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ug31_05" sheetId="1" state="visible" r:id="rId2"/>
    <sheet name="charts hartzel" sheetId="2" state="visible" r:id="rId3"/>
    <sheet name="FIcalibrate" sheetId="3" state="visible" r:id="rId4"/>
    <sheet name="Glide Ratio" sheetId="4" state="visible" r:id="rId5"/>
    <sheet name="Mar31_07ROPMT" sheetId="5" state="visible" r:id="rId6"/>
    <sheet name="Mar31_07LOPMT" sheetId="6" state="visible" r:id="rId7"/>
    <sheet name="April6_07ROPHartz" sheetId="7" state="visible" r:id="rId8"/>
    <sheet name="April6_07LOPHartz" sheetId="8" state="visible" r:id="rId9"/>
    <sheet name="CompareCharts" sheetId="9" state="visible" r:id="rId10"/>
    <sheet name="airdatablan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3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3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3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3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2</xdr:rowOff>
              </xdr:from>
              <xdr:to>
                <xdr:col>3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ms:
</t>
        </r>
        <r>
          <rPr>
            <sz val="8"/>
            <color rgb="FF000000"/>
            <rFont val="Tahoma"/>
            <family val="0"/>
          </rPr>
          <t xml:space="preserve">Using local bara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136">
  <si>
    <t xml:space="preserve">N687MS RV-8 IO-540 C4B5 260hp 2 blade Hartzell</t>
  </si>
  <si>
    <t xml:space="preserve">Note. OAT reading too high. Need to move the sensor. Actual OAT ~25deg&lt;indicated</t>
  </si>
  <si>
    <t xml:space="preserve">All indicated TAS numbers are approx 4 kts too high as a result of the OAT position error</t>
  </si>
  <si>
    <t xml:space="preserve">The corrected true airspeed column(CTAS) is the indicated TAS minus 4kts which is what I have calculated it the amount it is off based on </t>
  </si>
  <si>
    <t xml:space="preserve">running the cardinal headings. </t>
  </si>
  <si>
    <t xml:space="preserve">Date</t>
  </si>
  <si>
    <t xml:space="preserve">Altitude</t>
  </si>
  <si>
    <t xml:space="preserve">IAS</t>
  </si>
  <si>
    <t xml:space="preserve">GspdNorth</t>
  </si>
  <si>
    <t xml:space="preserve">GspdEast</t>
  </si>
  <si>
    <t xml:space="preserve">GspdSouth</t>
  </si>
  <si>
    <t xml:space="preserve">OAT</t>
  </si>
  <si>
    <t xml:space="preserve">FuelFlow</t>
  </si>
  <si>
    <t xml:space="preserve">RPM</t>
  </si>
  <si>
    <t xml:space="preserve">MAP</t>
  </si>
  <si>
    <t xml:space="preserve">ITAS</t>
  </si>
  <si>
    <t xml:space="preserve">CTAS</t>
  </si>
  <si>
    <t xml:space="preserve">Kts/gal</t>
  </si>
  <si>
    <t xml:space="preserve">IFR range</t>
  </si>
  <si>
    <t xml:space="preserve">CTAS-IAS</t>
  </si>
  <si>
    <t xml:space="preserve">Notes</t>
  </si>
  <si>
    <t xml:space="preserve">Computed TAS from course is 192kts</t>
  </si>
  <si>
    <t xml:space="preserve"> </t>
  </si>
  <si>
    <t xml:space="preserve">Computed TAS from course is 200kts</t>
  </si>
  <si>
    <t xml:space="preserve">Computed TAS from course is 196kts</t>
  </si>
  <si>
    <t xml:space="preserve">This data below is a summary of above</t>
  </si>
  <si>
    <t xml:space="preserve">8k', 2350RPM, 50ROP</t>
  </si>
  <si>
    <t xml:space="preserve">FF</t>
  </si>
  <si>
    <t xml:space="preserve">MP</t>
  </si>
  <si>
    <t xml:space="preserve">10k', 2450RPM, 50ROP</t>
  </si>
  <si>
    <t xml:space="preserve">10k', 2350RPM, 50ROP</t>
  </si>
  <si>
    <t xml:space="preserve">August 2005 data used for these charts</t>
  </si>
  <si>
    <t xml:space="preserve">CTAS is calibrated TAS. Since this data was taken from the August 05 data set it was determined that the OAT </t>
  </si>
  <si>
    <t xml:space="preserve">had position errors resulting in a 4kt reading that was too high. </t>
  </si>
  <si>
    <t xml:space="preserve">Data 8000ft 2350 rpm</t>
  </si>
  <si>
    <t xml:space="preserve">10000' 2450rpm</t>
  </si>
  <si>
    <t xml:space="preserve">10000 ft 2150 rpm</t>
  </si>
  <si>
    <t xml:space="preserve">N687MS RV-8 O-540 C4B5 260hp AFP injection</t>
  </si>
  <si>
    <t xml:space="preserve">Data logging for injector nozzle calibration</t>
  </si>
  <si>
    <t xml:space="preserve">Fly at cruise setting, less than 24" MP</t>
  </si>
  <si>
    <t xml:space="preserve">Try and get around 15gph. </t>
  </si>
  <si>
    <t xml:space="preserve">Lean to the leanest cyl and richen .5gph</t>
  </si>
  <si>
    <t xml:space="preserve">Record</t>
  </si>
  <si>
    <t xml:space="preserve">Lean .2gph and record. keep doing this until it runs rough</t>
  </si>
  <si>
    <t xml:space="preserve">Keep track of each cyl at peak. </t>
  </si>
  <si>
    <t xml:space="preserve">Max Seen</t>
  </si>
  <si>
    <t xml:space="preserve">Min Seen</t>
  </si>
  <si>
    <t xml:space="preserve">Delta</t>
  </si>
  <si>
    <t xml:space="preserve">Mp</t>
  </si>
  <si>
    <t xml:space="preserve">GPH</t>
  </si>
  <si>
    <t xml:space="preserve">Alt</t>
  </si>
  <si>
    <t xml:space="preserve">Egt1</t>
  </si>
  <si>
    <t xml:space="preserve">Egt2</t>
  </si>
  <si>
    <t xml:space="preserve">Egt3</t>
  </si>
  <si>
    <t xml:space="preserve">Egt4</t>
  </si>
  <si>
    <t xml:space="preserve">Egt5</t>
  </si>
  <si>
    <t xml:space="preserve">Egt6</t>
  </si>
  <si>
    <t xml:space="preserve">Cht1</t>
  </si>
  <si>
    <t xml:space="preserve">Cht2</t>
  </si>
  <si>
    <t xml:space="preserve">Cht3</t>
  </si>
  <si>
    <t xml:space="preserve">Cht4</t>
  </si>
  <si>
    <t xml:space="preserve">Cht5</t>
  </si>
  <si>
    <t xml:space="preserve">Cht6</t>
  </si>
  <si>
    <t xml:space="preserve">Max EGT</t>
  </si>
  <si>
    <t xml:space="preserve">Delta EGT</t>
  </si>
  <si>
    <t xml:space="preserve">Max CHT</t>
  </si>
  <si>
    <t xml:space="preserve">Delta CHT</t>
  </si>
  <si>
    <t xml:space="preserve">N687MS RV Super 8</t>
  </si>
  <si>
    <t xml:space="preserve">Aspd Kts</t>
  </si>
  <si>
    <t xml:space="preserve">aspd mph</t>
  </si>
  <si>
    <t xml:space="preserve">ft/min fwd</t>
  </si>
  <si>
    <t xml:space="preserve">ft/min decent</t>
  </si>
  <si>
    <t xml:space="preserve">glide ratio</t>
  </si>
  <si>
    <t xml:space="preserve">Prop stops at 68kts. Dove to 130kts and would not windmill.</t>
  </si>
  <si>
    <t xml:space="preserve">Done solo 20gals fuel ~4k'</t>
  </si>
  <si>
    <t xml:space="preserve">Rich Of Peak MT</t>
  </si>
  <si>
    <t xml:space="preserve">temp/dew</t>
  </si>
  <si>
    <t xml:space="preserve">Altimeter</t>
  </si>
  <si>
    <t xml:space="preserve">Airport</t>
  </si>
  <si>
    <t xml:space="preserve">FOB</t>
  </si>
  <si>
    <t xml:space="preserve">22/14</t>
  </si>
  <si>
    <t xml:space="preserve">klzu</t>
  </si>
  <si>
    <t xml:space="preserve">Test Purpose:</t>
  </si>
  <si>
    <t xml:space="preserve">3 blade ROP, 8k', 2350rpm</t>
  </si>
  <si>
    <t xml:space="preserve">Note:</t>
  </si>
  <si>
    <t xml:space="preserve">On departure, 80kias climb produced 2400fpm climb thru 4k'</t>
  </si>
  <si>
    <t xml:space="preserve">Preperation for run</t>
  </si>
  <si>
    <t xml:space="preserve">EgtPeak?</t>
  </si>
  <si>
    <t xml:space="preserve">50ROP</t>
  </si>
  <si>
    <t xml:space="preserve">indKTAS</t>
  </si>
  <si>
    <t xml:space="preserve">Card. Heading</t>
  </si>
  <si>
    <t xml:space="preserve">E</t>
  </si>
  <si>
    <t xml:space="preserve">S</t>
  </si>
  <si>
    <t xml:space="preserve">W</t>
  </si>
  <si>
    <t xml:space="preserve">N</t>
  </si>
  <si>
    <t xml:space="preserve">KTAS</t>
  </si>
  <si>
    <t xml:space="preserve">GPS Speed</t>
  </si>
  <si>
    <t xml:space="preserve">Palt(29.92)</t>
  </si>
  <si>
    <t xml:space="preserve">Dalt</t>
  </si>
  <si>
    <t xml:space="preserve">Kts/Gal</t>
  </si>
  <si>
    <t xml:space="preserve">Airspeed runs March 29 2007 New MT 3 blade</t>
  </si>
  <si>
    <t xml:space="preserve">Flt out of KLZU </t>
  </si>
  <si>
    <t xml:space="preserve">Surface ATIS w050@14, sc34, 22/12 A3028</t>
  </si>
  <si>
    <t xml:space="preserve">Level at 8k', trim, set AH, Lean 50ROP</t>
  </si>
  <si>
    <t xml:space="preserve">8k' indicated, 2350rpm, OAT 58deg, 50degFROP</t>
  </si>
  <si>
    <t xml:space="preserve">Gnd Track</t>
  </si>
  <si>
    <t xml:space="preserve">East</t>
  </si>
  <si>
    <t xml:space="preserve">South</t>
  </si>
  <si>
    <t xml:space="preserve">West</t>
  </si>
  <si>
    <t xml:space="preserve">North</t>
  </si>
  <si>
    <t xml:space="preserve">gsdp</t>
  </si>
  <si>
    <t xml:space="preserve">Computed TAS from cardinar headings =185KTAS</t>
  </si>
  <si>
    <t xml:space="preserve">This matches exactly the Ind TAS from EFIS</t>
  </si>
  <si>
    <t xml:space="preserve">Data Taken</t>
  </si>
  <si>
    <t xml:space="preserve">10k' indicated, 2450rpm, oat51, 50ROP</t>
  </si>
  <si>
    <t xml:space="preserve">Level at 10k' indicated, trim, set AH, Lean 50ROP</t>
  </si>
  <si>
    <t xml:space="preserve">Computed TAS from cardinar headings =186KTAS</t>
  </si>
  <si>
    <t xml:space="preserve">Computed Den. Alt =10972</t>
  </si>
  <si>
    <t xml:space="preserve">Lean Of Peak MT</t>
  </si>
  <si>
    <t xml:space="preserve">22/15</t>
  </si>
  <si>
    <r>
      <rPr>
        <sz val="10"/>
        <rFont val="Arial"/>
        <family val="0"/>
      </rPr>
      <t xml:space="preserve">3 blade</t>
    </r>
    <r>
      <rPr>
        <b val="true"/>
        <sz val="10"/>
        <color rgb="FFFF0000"/>
        <rFont val="Arial"/>
        <family val="2"/>
      </rPr>
      <t xml:space="preserve"> LOP</t>
    </r>
    <r>
      <rPr>
        <sz val="10"/>
        <rFont val="Arial"/>
        <family val="0"/>
      </rPr>
      <t xml:space="preserve">, 8k', 2350rpm</t>
    </r>
  </si>
  <si>
    <t xml:space="preserve">50LOP</t>
  </si>
  <si>
    <t xml:space="preserve">3 blade LOP, 8k', 2450rpm</t>
  </si>
  <si>
    <t xml:space="preserve">KTS/Gal</t>
  </si>
  <si>
    <t xml:space="preserve">Made one ROP run at 2690RPM 8k'PA</t>
  </si>
  <si>
    <r>
      <rPr>
        <b val="true"/>
        <sz val="14"/>
        <color rgb="FFFF0000"/>
        <rFont val="Arial"/>
        <family val="2"/>
      </rPr>
      <t xml:space="preserve">Rich Of Peak</t>
    </r>
    <r>
      <rPr>
        <b val="true"/>
        <sz val="14"/>
        <rFont val="Arial"/>
        <family val="2"/>
      </rPr>
      <t xml:space="preserve"> Performance Hartz.</t>
    </r>
  </si>
  <si>
    <t xml:space="preserve">10/-07</t>
  </si>
  <si>
    <t xml:space="preserve">KLZU</t>
  </si>
  <si>
    <r>
      <rPr>
        <sz val="10"/>
        <rFont val="Arial"/>
        <family val="0"/>
      </rPr>
      <t xml:space="preserve">Run performance against Hatzell 2 blade. ~8k' 2350rpm,</t>
    </r>
    <r>
      <rPr>
        <sz val="10"/>
        <color rgb="FFFF0000"/>
        <rFont val="Arial"/>
        <family val="2"/>
      </rPr>
      <t xml:space="preserve"> R</t>
    </r>
    <r>
      <rPr>
        <b val="true"/>
        <sz val="10"/>
        <color rgb="FFFF0000"/>
        <rFont val="Arial"/>
        <family val="2"/>
      </rPr>
      <t xml:space="preserve">OP</t>
    </r>
  </si>
  <si>
    <r>
      <rPr>
        <sz val="10"/>
        <rFont val="Arial"/>
        <family val="0"/>
      </rPr>
      <t xml:space="preserve">Run performance against Hatzell 2 blade. ~10k' 2450rpm,</t>
    </r>
    <r>
      <rPr>
        <sz val="10"/>
        <color rgb="FFFF0000"/>
        <rFont val="Arial"/>
        <family val="2"/>
      </rPr>
      <t xml:space="preserve"> R</t>
    </r>
    <r>
      <rPr>
        <b val="true"/>
        <sz val="10"/>
        <color rgb="FFFF0000"/>
        <rFont val="Arial"/>
        <family val="2"/>
      </rPr>
      <t xml:space="preserve">OP</t>
    </r>
  </si>
  <si>
    <t xml:space="preserve">After completing this test set above, I did a full RPM run.</t>
  </si>
  <si>
    <t xml:space="preserve">RPM to 2700, 50ROP, 15gph, MP 20.5, ITAS 200, IAS 171</t>
  </si>
  <si>
    <r>
      <rPr>
        <b val="true"/>
        <sz val="14"/>
        <color rgb="FFFF0000"/>
        <rFont val="Arial"/>
        <family val="2"/>
      </rPr>
      <t xml:space="preserve">Lean Of Peak</t>
    </r>
    <r>
      <rPr>
        <b val="true"/>
        <sz val="14"/>
        <rFont val="Arial"/>
        <family val="2"/>
      </rPr>
      <t xml:space="preserve"> Performance Hartz.</t>
    </r>
  </si>
  <si>
    <t xml:space="preserve">12/-07</t>
  </si>
  <si>
    <r>
      <rPr>
        <sz val="10"/>
        <rFont val="Arial"/>
        <family val="0"/>
      </rPr>
      <t xml:space="preserve">Run performance against Hatzell 2 blade. ~8k' 2450rpm, </t>
    </r>
    <r>
      <rPr>
        <b val="true"/>
        <sz val="10"/>
        <color rgb="FFFF0000"/>
        <rFont val="Arial"/>
        <family val="2"/>
      </rPr>
      <t xml:space="preserve">LOP</t>
    </r>
  </si>
  <si>
    <r>
      <rPr>
        <sz val="10"/>
        <rFont val="Arial"/>
        <family val="0"/>
      </rPr>
      <t xml:space="preserve">Run performance against Hatzell 2 blade. ~8k' 2350rpm, </t>
    </r>
    <r>
      <rPr>
        <b val="true"/>
        <sz val="10"/>
        <color rgb="FFFF0000"/>
        <rFont val="Arial"/>
        <family val="2"/>
      </rPr>
      <t xml:space="preserve">LO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0.0"/>
    <numFmt numFmtId="168" formatCode="[$-409]m/d/yyyy"/>
    <numFmt numFmtId="169" formatCode="General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Feet 2350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hartzel'!$A$7:$A$15</c:f>
              <c:numCache>
                <c:formatCode>General</c:formatCode>
                <c:ptCount val="9"/>
                <c:pt idx="0">
                  <c:v>11.9</c:v>
                </c:pt>
                <c:pt idx="1">
                  <c:v>11.1</c:v>
                </c:pt>
                <c:pt idx="2">
                  <c:v>10.3</c:v>
                </c:pt>
                <c:pt idx="3">
                  <c:v>9.7</c:v>
                </c:pt>
                <c:pt idx="4">
                  <c:v>8.9</c:v>
                </c:pt>
                <c:pt idx="5">
                  <c:v>8.16</c:v>
                </c:pt>
                <c:pt idx="6">
                  <c:v>7.42</c:v>
                </c:pt>
                <c:pt idx="7">
                  <c:v>6.68</c:v>
                </c:pt>
                <c:pt idx="8">
                  <c:v>5.94</c:v>
                </c:pt>
              </c:numCache>
            </c:numRef>
          </c:xVal>
          <c:yVal>
            <c:numRef>
              <c:f>'charts hartzel'!$C$7:$C$15</c:f>
              <c:numCache>
                <c:formatCode>General</c:formatCode>
                <c:ptCount val="9"/>
                <c:pt idx="0">
                  <c:v>188</c:v>
                </c:pt>
                <c:pt idx="1">
                  <c:v>179</c:v>
                </c:pt>
                <c:pt idx="2">
                  <c:v>176</c:v>
                </c:pt>
                <c:pt idx="3">
                  <c:v>169</c:v>
                </c:pt>
                <c:pt idx="4">
                  <c:v>163</c:v>
                </c:pt>
                <c:pt idx="5">
                  <c:v>157</c:v>
                </c:pt>
                <c:pt idx="6">
                  <c:v>151</c:v>
                </c:pt>
                <c:pt idx="7">
                  <c:v>145</c:v>
                </c:pt>
                <c:pt idx="8">
                  <c:v>139</c:v>
                </c:pt>
              </c:numCache>
            </c:numRef>
          </c:yVal>
          <c:smooth val="0"/>
        </c:ser>
        <c:axId val="243013"/>
        <c:axId val="96179247"/>
      </c:scatterChart>
      <c:valAx>
        <c:axId val="243013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Flow G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9247"/>
        <c:crossesAt val="0"/>
        <c:crossBetween val="midCat"/>
      </c:valAx>
      <c:valAx>
        <c:axId val="96179247"/>
        <c:scaling>
          <c:orientation val="minMax"/>
          <c:max val="2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 Airspeed K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8k' 2350RPM ROP comparis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 8K' 2350rpm"</c:f>
              <c:strCache>
                <c:ptCount val="1"/>
                <c:pt idx="0">
                  <c:v>MT 8K' 2350r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31_07ROPMT!$B$17:$N$17</c:f>
              <c:numCache>
                <c:formatCode>General</c:formatCode>
                <c:ptCount val="13"/>
                <c:pt idx="0">
                  <c:v>15.4</c:v>
                </c:pt>
                <c:pt idx="1">
                  <c:v>13.6</c:v>
                </c:pt>
                <c:pt idx="2">
                  <c:v>13.7</c:v>
                </c:pt>
                <c:pt idx="3">
                  <c:v>13.4</c:v>
                </c:pt>
                <c:pt idx="4">
                  <c:v>12.8</c:v>
                </c:pt>
                <c:pt idx="5">
                  <c:v>12.1</c:v>
                </c:pt>
                <c:pt idx="6">
                  <c:v>11.5</c:v>
                </c:pt>
                <c:pt idx="7">
                  <c:v>10.7</c:v>
                </c:pt>
                <c:pt idx="8">
                  <c:v>10.3</c:v>
                </c:pt>
                <c:pt idx="9">
                  <c:v>9.6</c:v>
                </c:pt>
                <c:pt idx="10">
                  <c:v>9.2</c:v>
                </c:pt>
                <c:pt idx="11">
                  <c:v>8.5</c:v>
                </c:pt>
                <c:pt idx="12">
                  <c:v>7.8</c:v>
                </c:pt>
              </c:numCache>
            </c:numRef>
          </c:xVal>
          <c:yVal>
            <c:numRef>
              <c:f>Mar31_07ROPMT!$B$18:$N$18</c:f>
              <c:numCache>
                <c:formatCode>General</c:formatCode>
                <c:ptCount val="13"/>
                <c:pt idx="0">
                  <c:v>194</c:v>
                </c:pt>
                <c:pt idx="1">
                  <c:v>190</c:v>
                </c:pt>
                <c:pt idx="2">
                  <c:v>189</c:v>
                </c:pt>
                <c:pt idx="3">
                  <c:v>186</c:v>
                </c:pt>
                <c:pt idx="4">
                  <c:v>180</c:v>
                </c:pt>
                <c:pt idx="5">
                  <c:v>175</c:v>
                </c:pt>
                <c:pt idx="6">
                  <c:v>171</c:v>
                </c:pt>
                <c:pt idx="7">
                  <c:v>164</c:v>
                </c:pt>
                <c:pt idx="8">
                  <c:v>157</c:v>
                </c:pt>
                <c:pt idx="9">
                  <c:v>152</c:v>
                </c:pt>
                <c:pt idx="10">
                  <c:v>142</c:v>
                </c:pt>
                <c:pt idx="11">
                  <c:v>134</c:v>
                </c:pt>
                <c:pt idx="12">
                  <c:v>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tzl 2blade 8k' 2350rpm"</c:f>
              <c:strCache>
                <c:ptCount val="1"/>
                <c:pt idx="0">
                  <c:v>Htzl 2blade 8k' 2350r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ROPHartz!$B$18:$I$18</c:f>
              <c:numCache>
                <c:formatCode>General</c:formatCode>
                <c:ptCount val="8"/>
                <c:pt idx="0">
                  <c:v>14.1</c:v>
                </c:pt>
                <c:pt idx="1">
                  <c:v>13.6</c:v>
                </c:pt>
                <c:pt idx="2">
                  <c:v>13</c:v>
                </c:pt>
                <c:pt idx="3">
                  <c:v>12.4</c:v>
                </c:pt>
                <c:pt idx="4">
                  <c:v>11.4</c:v>
                </c:pt>
                <c:pt idx="5">
                  <c:v>10.4</c:v>
                </c:pt>
                <c:pt idx="6">
                  <c:v>8.7</c:v>
                </c:pt>
                <c:pt idx="7">
                  <c:v>7.4</c:v>
                </c:pt>
              </c:numCache>
            </c:numRef>
          </c:xVal>
          <c:yVal>
            <c:numRef>
              <c:f>April6_07ROPHartz!$B$19:$I$19</c:f>
              <c:numCache>
                <c:formatCode>General</c:formatCode>
                <c:ptCount val="8"/>
                <c:pt idx="0">
                  <c:v>196</c:v>
                </c:pt>
                <c:pt idx="1">
                  <c:v>192</c:v>
                </c:pt>
                <c:pt idx="2">
                  <c:v>188</c:v>
                </c:pt>
                <c:pt idx="3">
                  <c:v>182</c:v>
                </c:pt>
                <c:pt idx="4">
                  <c:v>177</c:v>
                </c:pt>
                <c:pt idx="5">
                  <c:v>164</c:v>
                </c:pt>
                <c:pt idx="6">
                  <c:v>148</c:v>
                </c:pt>
                <c:pt idx="7">
                  <c:v>128</c:v>
                </c:pt>
              </c:numCache>
            </c:numRef>
          </c:yVal>
          <c:smooth val="1"/>
        </c:ser>
        <c:axId val="80883479"/>
        <c:axId val="66737658"/>
      </c:scatterChart>
      <c:valAx>
        <c:axId val="80883479"/>
        <c:scaling>
          <c:orientation val="minMax"/>
          <c:max val="16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658"/>
        <c:crossesAt val="0"/>
        <c:crossBetween val="midCat"/>
        <c:majorUnit val="1"/>
        <c:minorUnit val="0.5"/>
      </c:valAx>
      <c:valAx>
        <c:axId val="66737658"/>
        <c:scaling>
          <c:orientation val="minMax"/>
          <c:max val="205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Ind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347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10k' 2450 RPM ROP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 10k' 2450RPM"</c:f>
              <c:strCache>
                <c:ptCount val="1"/>
                <c:pt idx="0">
                  <c:v>MT 10k' 2450R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31_07ROPMT!$B$48:$L$48</c:f>
              <c:numCache>
                <c:formatCode>General</c:formatCode>
                <c:ptCount val="11"/>
                <c:pt idx="0">
                  <c:v>14.2</c:v>
                </c:pt>
                <c:pt idx="1">
                  <c:v>13.8</c:v>
                </c:pt>
                <c:pt idx="2">
                  <c:v>13.2</c:v>
                </c:pt>
                <c:pt idx="3">
                  <c:v>12.4</c:v>
                </c:pt>
                <c:pt idx="4">
                  <c:v>11.8</c:v>
                </c:pt>
                <c:pt idx="5">
                  <c:v>10.8</c:v>
                </c:pt>
                <c:pt idx="6">
                  <c:v>10.3</c:v>
                </c:pt>
                <c:pt idx="7">
                  <c:v>9.7</c:v>
                </c:pt>
                <c:pt idx="8">
                  <c:v>8.9</c:v>
                </c:pt>
                <c:pt idx="9">
                  <c:v>8.2</c:v>
                </c:pt>
                <c:pt idx="10">
                  <c:v>7.5</c:v>
                </c:pt>
              </c:numCache>
            </c:numRef>
          </c:xVal>
          <c:yVal>
            <c:numRef>
              <c:f>Mar31_07ROPMT!$B$49:$L$49</c:f>
              <c:numCache>
                <c:formatCode>General</c:formatCode>
                <c:ptCount val="11"/>
                <c:pt idx="0">
                  <c:v>186</c:v>
                </c:pt>
                <c:pt idx="1">
                  <c:v>181</c:v>
                </c:pt>
                <c:pt idx="2">
                  <c:v>177</c:v>
                </c:pt>
                <c:pt idx="3">
                  <c:v>171</c:v>
                </c:pt>
                <c:pt idx="4">
                  <c:v>165</c:v>
                </c:pt>
                <c:pt idx="5">
                  <c:v>158</c:v>
                </c:pt>
                <c:pt idx="6">
                  <c:v>151</c:v>
                </c:pt>
                <c:pt idx="7">
                  <c:v>139</c:v>
                </c:pt>
                <c:pt idx="8">
                  <c:v>131</c:v>
                </c:pt>
                <c:pt idx="9">
                  <c:v>120</c:v>
                </c:pt>
                <c:pt idx="10">
                  <c:v>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tzl 2 blade 10k' 2450rpm"</c:f>
              <c:strCache>
                <c:ptCount val="1"/>
                <c:pt idx="0">
                  <c:v>Htzl 2 blade 10k' 2450r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ROPHartz!$B$40:$I$40</c:f>
              <c:numCache>
                <c:formatCode>General</c:formatCode>
                <c:ptCount val="8"/>
                <c:pt idx="0">
                  <c:v>13.8</c:v>
                </c:pt>
                <c:pt idx="1">
                  <c:v>13.4</c:v>
                </c:pt>
                <c:pt idx="2">
                  <c:v>12.8</c:v>
                </c:pt>
                <c:pt idx="3">
                  <c:v>12.1</c:v>
                </c:pt>
                <c:pt idx="4">
                  <c:v>11.2</c:v>
                </c:pt>
                <c:pt idx="5">
                  <c:v>10.7</c:v>
                </c:pt>
                <c:pt idx="6">
                  <c:v>9.6</c:v>
                </c:pt>
                <c:pt idx="7">
                  <c:v>8.7</c:v>
                </c:pt>
              </c:numCache>
            </c:numRef>
          </c:xVal>
          <c:yVal>
            <c:numRef>
              <c:f>April6_07ROPHartz!$B$41:$I$41</c:f>
              <c:numCache>
                <c:formatCode>General</c:formatCode>
                <c:ptCount val="8"/>
                <c:pt idx="0">
                  <c:v>197</c:v>
                </c:pt>
                <c:pt idx="1">
                  <c:v>192</c:v>
                </c:pt>
                <c:pt idx="2">
                  <c:v>187</c:v>
                </c:pt>
                <c:pt idx="3">
                  <c:v>180</c:v>
                </c:pt>
                <c:pt idx="4">
                  <c:v>176</c:v>
                </c:pt>
                <c:pt idx="5">
                  <c:v>169</c:v>
                </c:pt>
                <c:pt idx="6">
                  <c:v>159</c:v>
                </c:pt>
                <c:pt idx="7">
                  <c:v>143</c:v>
                </c:pt>
              </c:numCache>
            </c:numRef>
          </c:yVal>
          <c:smooth val="1"/>
        </c:ser>
        <c:axId val="71998961"/>
        <c:axId val="37213799"/>
      </c:scatterChart>
      <c:valAx>
        <c:axId val="71998961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3799"/>
        <c:crossesAt val="0"/>
        <c:crossBetween val="midCat"/>
        <c:majorUnit val="1"/>
      </c:valAx>
      <c:valAx>
        <c:axId val="37213799"/>
        <c:scaling>
          <c:orientation val="minMax"/>
          <c:max val="20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Ind 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96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8k', 2350RPM LOP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 3 Blade"</c:f>
              <c:strCache>
                <c:ptCount val="1"/>
                <c:pt idx="0">
                  <c:v>MT 3 B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31_07LOPMT!$B$17:$K$17</c:f>
              <c:numCache>
                <c:formatCode>General</c:formatCode>
                <c:ptCount val="10"/>
                <c:pt idx="0">
                  <c:v>11.6</c:v>
                </c:pt>
                <c:pt idx="1">
                  <c:v>11.2</c:v>
                </c:pt>
                <c:pt idx="2">
                  <c:v>10.4</c:v>
                </c:pt>
                <c:pt idx="3">
                  <c:v>10</c:v>
                </c:pt>
                <c:pt idx="4">
                  <c:v>9.4</c:v>
                </c:pt>
                <c:pt idx="5">
                  <c:v>8.8</c:v>
                </c:pt>
                <c:pt idx="6">
                  <c:v>8.4</c:v>
                </c:pt>
                <c:pt idx="7">
                  <c:v>7.8</c:v>
                </c:pt>
                <c:pt idx="8">
                  <c:v>7.4</c:v>
                </c:pt>
                <c:pt idx="9">
                  <c:v>6.9</c:v>
                </c:pt>
              </c:numCache>
            </c:numRef>
          </c:xVal>
          <c:yVal>
            <c:numRef>
              <c:f>Mar31_07LOPMT!$B$18:$K$18</c:f>
              <c:numCache>
                <c:formatCode>General</c:formatCode>
                <c:ptCount val="10"/>
                <c:pt idx="0">
                  <c:v>180</c:v>
                </c:pt>
                <c:pt idx="1">
                  <c:v>175</c:v>
                </c:pt>
                <c:pt idx="2">
                  <c:v>170</c:v>
                </c:pt>
                <c:pt idx="3">
                  <c:v>161</c:v>
                </c:pt>
                <c:pt idx="4">
                  <c:v>160</c:v>
                </c:pt>
                <c:pt idx="5">
                  <c:v>155</c:v>
                </c:pt>
                <c:pt idx="6">
                  <c:v>147</c:v>
                </c:pt>
                <c:pt idx="7">
                  <c:v>140</c:v>
                </c:pt>
                <c:pt idx="8">
                  <c:v>132</c:v>
                </c:pt>
                <c:pt idx="9">
                  <c:v>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artzell 2 Blade"</c:f>
              <c:strCache>
                <c:ptCount val="1"/>
                <c:pt idx="0">
                  <c:v>Hartzell 2 Bla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LOPHartz!$B$39:$G$39</c:f>
              <c:numCache>
                <c:formatCode>General</c:formatCode>
                <c:ptCount val="6"/>
                <c:pt idx="0">
                  <c:v>11.9</c:v>
                </c:pt>
                <c:pt idx="1">
                  <c:v>11.4</c:v>
                </c:pt>
                <c:pt idx="2">
                  <c:v>10.3</c:v>
                </c:pt>
                <c:pt idx="3">
                  <c:v>9.7</c:v>
                </c:pt>
                <c:pt idx="4">
                  <c:v>8.5</c:v>
                </c:pt>
                <c:pt idx="5">
                  <c:v>7.6</c:v>
                </c:pt>
              </c:numCache>
            </c:numRef>
          </c:xVal>
          <c:yVal>
            <c:numRef>
              <c:f>April6_07LOPHartz!$B$40:$G$40</c:f>
              <c:numCache>
                <c:formatCode>General</c:formatCode>
                <c:ptCount val="6"/>
                <c:pt idx="0">
                  <c:v>187</c:v>
                </c:pt>
                <c:pt idx="1">
                  <c:v>180</c:v>
                </c:pt>
                <c:pt idx="2">
                  <c:v>176</c:v>
                </c:pt>
                <c:pt idx="3">
                  <c:v>167</c:v>
                </c:pt>
                <c:pt idx="4">
                  <c:v>158</c:v>
                </c:pt>
                <c:pt idx="5">
                  <c:v>145</c:v>
                </c:pt>
              </c:numCache>
            </c:numRef>
          </c:yVal>
          <c:smooth val="1"/>
        </c:ser>
        <c:axId val="71578393"/>
        <c:axId val="33187171"/>
      </c:scatterChart>
      <c:valAx>
        <c:axId val="71578393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7171"/>
        <c:crossesAt val="0"/>
        <c:crossBetween val="midCat"/>
        <c:majorUnit val="1"/>
        <c:minorUnit val="1"/>
      </c:valAx>
      <c:valAx>
        <c:axId val="33187171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d 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8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8k', 2450RPM LOP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 3 Blade"</c:f>
              <c:strCache>
                <c:ptCount val="1"/>
                <c:pt idx="0">
                  <c:v>MT 3 B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31_07LOPMT!$B$17:$K$17</c:f>
              <c:numCache>
                <c:formatCode>General</c:formatCode>
                <c:ptCount val="10"/>
                <c:pt idx="0">
                  <c:v>11.6</c:v>
                </c:pt>
                <c:pt idx="1">
                  <c:v>11.2</c:v>
                </c:pt>
                <c:pt idx="2">
                  <c:v>10.4</c:v>
                </c:pt>
                <c:pt idx="3">
                  <c:v>10</c:v>
                </c:pt>
                <c:pt idx="4">
                  <c:v>9.4</c:v>
                </c:pt>
                <c:pt idx="5">
                  <c:v>8.8</c:v>
                </c:pt>
                <c:pt idx="6">
                  <c:v>8.4</c:v>
                </c:pt>
                <c:pt idx="7">
                  <c:v>7.8</c:v>
                </c:pt>
                <c:pt idx="8">
                  <c:v>7.4</c:v>
                </c:pt>
                <c:pt idx="9">
                  <c:v>6.9</c:v>
                </c:pt>
              </c:numCache>
            </c:numRef>
          </c:xVal>
          <c:yVal>
            <c:numRef>
              <c:f>Mar31_07LOPMT!$B$18:$K$18</c:f>
              <c:numCache>
                <c:formatCode>General</c:formatCode>
                <c:ptCount val="10"/>
                <c:pt idx="0">
                  <c:v>180</c:v>
                </c:pt>
                <c:pt idx="1">
                  <c:v>175</c:v>
                </c:pt>
                <c:pt idx="2">
                  <c:v>170</c:v>
                </c:pt>
                <c:pt idx="3">
                  <c:v>161</c:v>
                </c:pt>
                <c:pt idx="4">
                  <c:v>160</c:v>
                </c:pt>
                <c:pt idx="5">
                  <c:v>155</c:v>
                </c:pt>
                <c:pt idx="6">
                  <c:v>147</c:v>
                </c:pt>
                <c:pt idx="7">
                  <c:v>140</c:v>
                </c:pt>
                <c:pt idx="8">
                  <c:v>132</c:v>
                </c:pt>
                <c:pt idx="9">
                  <c:v>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artzell 2 Blade"</c:f>
              <c:strCache>
                <c:ptCount val="1"/>
                <c:pt idx="0">
                  <c:v>Hartzell 2 Bla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LOPHartz!$B$17:$H$17</c:f>
              <c:numCache>
                <c:formatCode>General</c:formatCode>
                <c:ptCount val="7"/>
                <c:pt idx="0">
                  <c:v>12.5</c:v>
                </c:pt>
                <c:pt idx="1">
                  <c:v>12.1</c:v>
                </c:pt>
                <c:pt idx="2">
                  <c:v>11</c:v>
                </c:pt>
                <c:pt idx="3">
                  <c:v>10.2</c:v>
                </c:pt>
                <c:pt idx="4">
                  <c:v>9.4</c:v>
                </c:pt>
                <c:pt idx="5">
                  <c:v>8.7</c:v>
                </c:pt>
                <c:pt idx="6">
                  <c:v>7.6</c:v>
                </c:pt>
              </c:numCache>
            </c:numRef>
          </c:xVal>
          <c:yVal>
            <c:numRef>
              <c:f>April6_07LOPHartz!$B$18:$H$18</c:f>
              <c:numCache>
                <c:formatCode>General</c:formatCode>
                <c:ptCount val="7"/>
                <c:pt idx="0">
                  <c:v>187</c:v>
                </c:pt>
                <c:pt idx="1">
                  <c:v>185</c:v>
                </c:pt>
                <c:pt idx="2">
                  <c:v>181</c:v>
                </c:pt>
                <c:pt idx="3">
                  <c:v>173</c:v>
                </c:pt>
                <c:pt idx="4">
                  <c:v>164</c:v>
                </c:pt>
                <c:pt idx="5">
                  <c:v>155</c:v>
                </c:pt>
                <c:pt idx="6">
                  <c:v>141</c:v>
                </c:pt>
              </c:numCache>
            </c:numRef>
          </c:yVal>
          <c:smooth val="1"/>
        </c:ser>
        <c:axId val="79907536"/>
        <c:axId val="62231568"/>
      </c:scatterChart>
      <c:valAx>
        <c:axId val="79907536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568"/>
        <c:crossesAt val="0"/>
        <c:crossBetween val="midCat"/>
        <c:majorUnit val="1"/>
        <c:minorUnit val="1"/>
      </c:valAx>
      <c:valAx>
        <c:axId val="62231568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d 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7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0' 2450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hartzel'!$A$36:$A$45</c:f>
              <c:numCache>
                <c:formatCode>General</c:formatCode>
                <c:ptCount val="10"/>
                <c:pt idx="0">
                  <c:v>13.1</c:v>
                </c:pt>
                <c:pt idx="1">
                  <c:v>12.3</c:v>
                </c:pt>
                <c:pt idx="2">
                  <c:v>11.7</c:v>
                </c:pt>
                <c:pt idx="3">
                  <c:v>11.2</c:v>
                </c:pt>
                <c:pt idx="4">
                  <c:v>10.5</c:v>
                </c:pt>
                <c:pt idx="5">
                  <c:v>9.87</c:v>
                </c:pt>
                <c:pt idx="6">
                  <c:v>9.24</c:v>
                </c:pt>
                <c:pt idx="7">
                  <c:v>8.61</c:v>
                </c:pt>
                <c:pt idx="8">
                  <c:v>7.98</c:v>
                </c:pt>
                <c:pt idx="9">
                  <c:v>7.35</c:v>
                </c:pt>
              </c:numCache>
            </c:numRef>
          </c:xVal>
          <c:yVal>
            <c:numRef>
              <c:f>'charts hartzel'!$C$36:$C$45</c:f>
              <c:numCache>
                <c:formatCode>General</c:formatCode>
                <c:ptCount val="10"/>
                <c:pt idx="0">
                  <c:v>199</c:v>
                </c:pt>
                <c:pt idx="1">
                  <c:v>194</c:v>
                </c:pt>
                <c:pt idx="2">
                  <c:v>190</c:v>
                </c:pt>
                <c:pt idx="3">
                  <c:v>185</c:v>
                </c:pt>
                <c:pt idx="4">
                  <c:v>180.5</c:v>
                </c:pt>
                <c:pt idx="5">
                  <c:v>175.9</c:v>
                </c:pt>
                <c:pt idx="6">
                  <c:v>171.3</c:v>
                </c:pt>
                <c:pt idx="7">
                  <c:v>166.7</c:v>
                </c:pt>
                <c:pt idx="8">
                  <c:v>162.1</c:v>
                </c:pt>
                <c:pt idx="9">
                  <c:v>157.5</c:v>
                </c:pt>
              </c:numCache>
            </c:numRef>
          </c:yVal>
          <c:smooth val="0"/>
        </c:ser>
        <c:axId val="79152408"/>
        <c:axId val="32585377"/>
      </c:scatterChart>
      <c:valAx>
        <c:axId val="79152408"/>
        <c:scaling>
          <c:orientation val="minMax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FLow g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377"/>
        <c:crossesAt val="0"/>
        <c:crossBetween val="midCat"/>
      </c:valAx>
      <c:valAx>
        <c:axId val="32585377"/>
        <c:scaling>
          <c:orientation val="minMax"/>
          <c:max val="20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 airspeed K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408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0' 2150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hartzel'!$A$64:$A$71</c:f>
              <c:numCache>
                <c:formatCode>General</c:formatCode>
                <c:ptCount val="8"/>
                <c:pt idx="0">
                  <c:v>11.1</c:v>
                </c:pt>
                <c:pt idx="1">
                  <c:v>10.8</c:v>
                </c:pt>
                <c:pt idx="2">
                  <c:v>9.9</c:v>
                </c:pt>
                <c:pt idx="3">
                  <c:v>9.4</c:v>
                </c:pt>
                <c:pt idx="4">
                  <c:v>8.8</c:v>
                </c:pt>
                <c:pt idx="5">
                  <c:v>8.2</c:v>
                </c:pt>
                <c:pt idx="6">
                  <c:v>7.6</c:v>
                </c:pt>
                <c:pt idx="7">
                  <c:v>7</c:v>
                </c:pt>
              </c:numCache>
            </c:numRef>
          </c:xVal>
          <c:yVal>
            <c:numRef>
              <c:f>'charts hartzel'!$C$64:$C$71</c:f>
              <c:numCache>
                <c:formatCode>General</c:formatCode>
                <c:ptCount val="8"/>
                <c:pt idx="0">
                  <c:v>184</c:v>
                </c:pt>
                <c:pt idx="1">
                  <c:v>181</c:v>
                </c:pt>
                <c:pt idx="2">
                  <c:v>178</c:v>
                </c:pt>
                <c:pt idx="3">
                  <c:v>175</c:v>
                </c:pt>
                <c:pt idx="4">
                  <c:v>172</c:v>
                </c:pt>
                <c:pt idx="5">
                  <c:v>169</c:v>
                </c:pt>
                <c:pt idx="6">
                  <c:v>166</c:v>
                </c:pt>
                <c:pt idx="7">
                  <c:v>163</c:v>
                </c:pt>
              </c:numCache>
            </c:numRef>
          </c:yVal>
          <c:smooth val="0"/>
        </c:ser>
        <c:axId val="50280337"/>
        <c:axId val="79221603"/>
      </c:scatterChart>
      <c:valAx>
        <c:axId val="50280337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Flow g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1603"/>
        <c:crossesAt val="0"/>
        <c:crossBetween val="midCat"/>
      </c:valAx>
      <c:valAx>
        <c:axId val="7922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 airspeed k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0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Capture 9/11/05 for injector match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calibrate!$A$13</c:f>
              <c:strCache>
                <c:ptCount val="1"/>
                <c:pt idx="0">
                  <c:v>Eg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alibrate!$B$13:$H$13</c:f>
              <c:numCache>
                <c:formatCode>General</c:formatCode>
                <c:ptCount val="7"/>
                <c:pt idx="0">
                  <c:v>1481</c:v>
                </c:pt>
                <c:pt idx="1">
                  <c:v>1494</c:v>
                </c:pt>
                <c:pt idx="2">
                  <c:v>1502</c:v>
                </c:pt>
                <c:pt idx="3">
                  <c:v>1515</c:v>
                </c:pt>
                <c:pt idx="4">
                  <c:v>1520</c:v>
                </c:pt>
                <c:pt idx="5">
                  <c:v>1528</c:v>
                </c:pt>
                <c:pt idx="6">
                  <c:v>1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calibrate!$A$14</c:f>
              <c:strCache>
                <c:ptCount val="1"/>
                <c:pt idx="0">
                  <c:v>Eg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alibrate!$B$14:$H$14</c:f>
              <c:numCache>
                <c:formatCode>General</c:formatCode>
                <c:ptCount val="7"/>
                <c:pt idx="0">
                  <c:v>1478</c:v>
                </c:pt>
                <c:pt idx="1">
                  <c:v>1495</c:v>
                </c:pt>
                <c:pt idx="2">
                  <c:v>1507</c:v>
                </c:pt>
                <c:pt idx="3">
                  <c:v>1513</c:v>
                </c:pt>
                <c:pt idx="4">
                  <c:v>1498</c:v>
                </c:pt>
                <c:pt idx="5">
                  <c:v>1496</c:v>
                </c:pt>
                <c:pt idx="6">
                  <c:v>1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calibrate!$A$15</c:f>
              <c:strCache>
                <c:ptCount val="1"/>
                <c:pt idx="0">
                  <c:v>Egt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alibrate!$B$15:$H$15</c:f>
              <c:numCache>
                <c:formatCode>General</c:formatCode>
                <c:ptCount val="7"/>
                <c:pt idx="0">
                  <c:v>1440</c:v>
                </c:pt>
                <c:pt idx="1">
                  <c:v>1458</c:v>
                </c:pt>
                <c:pt idx="2">
                  <c:v>1469</c:v>
                </c:pt>
                <c:pt idx="3">
                  <c:v>1482</c:v>
                </c:pt>
                <c:pt idx="4">
                  <c:v>1487</c:v>
                </c:pt>
                <c:pt idx="5">
                  <c:v>1497</c:v>
                </c:pt>
                <c:pt idx="6">
                  <c:v>1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calibrate!$A$16</c:f>
              <c:strCache>
                <c:ptCount val="1"/>
                <c:pt idx="0">
                  <c:v>Egt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alibrate!$B$16:$H$16</c:f>
              <c:numCache>
                <c:formatCode>General</c:formatCode>
                <c:ptCount val="7"/>
                <c:pt idx="0">
                  <c:v>1479</c:v>
                </c:pt>
                <c:pt idx="1">
                  <c:v>1492</c:v>
                </c:pt>
                <c:pt idx="2">
                  <c:v>1502</c:v>
                </c:pt>
                <c:pt idx="3">
                  <c:v>1515</c:v>
                </c:pt>
                <c:pt idx="4">
                  <c:v>1515</c:v>
                </c:pt>
                <c:pt idx="5">
                  <c:v>1528</c:v>
                </c:pt>
                <c:pt idx="6">
                  <c:v>1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calibrate!$A$17</c:f>
              <c:strCache>
                <c:ptCount val="1"/>
                <c:pt idx="0">
                  <c:v>Egt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alibrate!$B$17:$H$17</c:f>
              <c:numCache>
                <c:formatCode>General</c:formatCode>
                <c:ptCount val="7"/>
                <c:pt idx="0">
                  <c:v>1507</c:v>
                </c:pt>
                <c:pt idx="1">
                  <c:v>1518</c:v>
                </c:pt>
                <c:pt idx="2">
                  <c:v>1516</c:v>
                </c:pt>
                <c:pt idx="3">
                  <c:v>1510</c:v>
                </c:pt>
                <c:pt idx="4">
                  <c:v>1508</c:v>
                </c:pt>
                <c:pt idx="5">
                  <c:v>1495</c:v>
                </c:pt>
                <c:pt idx="6">
                  <c:v>14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calibrate!$A$18</c:f>
              <c:strCache>
                <c:ptCount val="1"/>
                <c:pt idx="0">
                  <c:v>Egt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calibrate!$B$18:$H$18</c:f>
              <c:numCache>
                <c:formatCode>General</c:formatCode>
                <c:ptCount val="7"/>
                <c:pt idx="0">
                  <c:v>1503</c:v>
                </c:pt>
                <c:pt idx="1">
                  <c:v>1513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08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0945"/>
        <c:axId val="84734022"/>
      </c:lineChart>
      <c:catAx>
        <c:axId val="7441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4022"/>
        <c:crossesAt val="0"/>
        <c:auto val="1"/>
        <c:lblAlgn val="ctr"/>
        <c:lblOffset val="100"/>
        <c:noMultiLvlLbl val="0"/>
      </c:catAx>
      <c:valAx>
        <c:axId val="8473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0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lide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Glide Ratio'!$C$15</c:f>
              <c:strCache>
                <c:ptCount val="1"/>
                <c:pt idx="0">
                  <c:v>Aspd K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ide Ratio'!$B$16:$B$20</c:f>
              <c:numCache>
                <c:formatCode>General</c:formatCode>
                <c:ptCount val="5"/>
                <c:pt idx="0">
                  <c:v>7.50566666666667</c:v>
                </c:pt>
                <c:pt idx="1">
                  <c:v>7.59</c:v>
                </c:pt>
                <c:pt idx="2">
                  <c:v>7.636</c:v>
                </c:pt>
                <c:pt idx="3">
                  <c:v>7.9948</c:v>
                </c:pt>
                <c:pt idx="4">
                  <c:v>8.32088888888889</c:v>
                </c:pt>
              </c:numCache>
            </c:numRef>
          </c:xVal>
          <c:yVal>
            <c:numRef>
              <c:f>'Glide Ratio'!$C$16:$C$20</c:f>
              <c:numCache>
                <c:formatCode>General</c:formatCode>
                <c:ptCount val="5"/>
                <c:pt idx="0">
                  <c:v>89</c:v>
                </c:pt>
                <c:pt idx="1">
                  <c:v>87</c:v>
                </c:pt>
                <c:pt idx="2">
                  <c:v>83</c:v>
                </c:pt>
                <c:pt idx="3">
                  <c:v>79</c:v>
                </c:pt>
                <c:pt idx="4">
                  <c:v>74</c:v>
                </c:pt>
              </c:numCache>
            </c:numRef>
          </c:yVal>
          <c:smooth val="1"/>
        </c:ser>
        <c:axId val="75823728"/>
        <c:axId val="9647211"/>
      </c:scatterChart>
      <c:valAx>
        <c:axId val="7582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uted Glid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211"/>
        <c:crossesAt val="0"/>
        <c:crossBetween val="midCat"/>
      </c:valAx>
      <c:valAx>
        <c:axId val="964721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speed K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3728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0k' 2450 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pril6_07ROPHartz!$A$41</c:f>
              <c:strCache>
                <c:ptCount val="1"/>
                <c:pt idx="0">
                  <c:v>I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ROPHartz!$B$40:$J$40</c:f>
              <c:numCache>
                <c:formatCode>General</c:formatCode>
                <c:ptCount val="9"/>
                <c:pt idx="0">
                  <c:v>13.8</c:v>
                </c:pt>
                <c:pt idx="1">
                  <c:v>13.4</c:v>
                </c:pt>
                <c:pt idx="2">
                  <c:v>12.8</c:v>
                </c:pt>
                <c:pt idx="3">
                  <c:v>12.1</c:v>
                </c:pt>
                <c:pt idx="4">
                  <c:v>11.2</c:v>
                </c:pt>
                <c:pt idx="5">
                  <c:v>10.7</c:v>
                </c:pt>
                <c:pt idx="6">
                  <c:v>9.6</c:v>
                </c:pt>
                <c:pt idx="7">
                  <c:v>8.7</c:v>
                </c:pt>
              </c:numCache>
            </c:numRef>
          </c:xVal>
          <c:yVal>
            <c:numRef>
              <c:f>April6_07ROPHartz!$B$41:$J$41</c:f>
              <c:numCache>
                <c:formatCode>General</c:formatCode>
                <c:ptCount val="9"/>
                <c:pt idx="0">
                  <c:v>197</c:v>
                </c:pt>
                <c:pt idx="1">
                  <c:v>192</c:v>
                </c:pt>
                <c:pt idx="2">
                  <c:v>187</c:v>
                </c:pt>
                <c:pt idx="3">
                  <c:v>180</c:v>
                </c:pt>
                <c:pt idx="4">
                  <c:v>176</c:v>
                </c:pt>
                <c:pt idx="5">
                  <c:v>169</c:v>
                </c:pt>
                <c:pt idx="6">
                  <c:v>159</c:v>
                </c:pt>
                <c:pt idx="7">
                  <c:v>143</c:v>
                </c:pt>
              </c:numCache>
            </c:numRef>
          </c:yVal>
          <c:smooth val="1"/>
        </c:ser>
        <c:axId val="32547776"/>
        <c:axId val="39296185"/>
      </c:scatterChart>
      <c:valAx>
        <c:axId val="32547776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6185"/>
        <c:crossesAt val="0"/>
        <c:crossBetween val="midCat"/>
      </c:valAx>
      <c:valAx>
        <c:axId val="39296185"/>
        <c:scaling>
          <c:orientation val="minMax"/>
          <c:max val="2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8k' 2350 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pril6_07ROPHartz!$A$19</c:f>
              <c:strCache>
                <c:ptCount val="1"/>
                <c:pt idx="0">
                  <c:v>I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ROPHartz!$B$18:$I$18</c:f>
              <c:numCache>
                <c:formatCode>General</c:formatCode>
                <c:ptCount val="8"/>
                <c:pt idx="0">
                  <c:v>14.1</c:v>
                </c:pt>
                <c:pt idx="1">
                  <c:v>13.6</c:v>
                </c:pt>
                <c:pt idx="2">
                  <c:v>13</c:v>
                </c:pt>
                <c:pt idx="3">
                  <c:v>12.4</c:v>
                </c:pt>
                <c:pt idx="4">
                  <c:v>11.4</c:v>
                </c:pt>
                <c:pt idx="5">
                  <c:v>10.4</c:v>
                </c:pt>
                <c:pt idx="6">
                  <c:v>8.7</c:v>
                </c:pt>
                <c:pt idx="7">
                  <c:v>7.4</c:v>
                </c:pt>
              </c:numCache>
            </c:numRef>
          </c:xVal>
          <c:yVal>
            <c:numRef>
              <c:f>April6_07ROPHartz!$B$19:$I$19</c:f>
              <c:numCache>
                <c:formatCode>General</c:formatCode>
                <c:ptCount val="8"/>
                <c:pt idx="0">
                  <c:v>196</c:v>
                </c:pt>
                <c:pt idx="1">
                  <c:v>192</c:v>
                </c:pt>
                <c:pt idx="2">
                  <c:v>188</c:v>
                </c:pt>
                <c:pt idx="3">
                  <c:v>182</c:v>
                </c:pt>
                <c:pt idx="4">
                  <c:v>177</c:v>
                </c:pt>
                <c:pt idx="5">
                  <c:v>164</c:v>
                </c:pt>
                <c:pt idx="6">
                  <c:v>148</c:v>
                </c:pt>
                <c:pt idx="7">
                  <c:v>128</c:v>
                </c:pt>
              </c:numCache>
            </c:numRef>
          </c:yVal>
          <c:smooth val="1"/>
        </c:ser>
        <c:axId val="79552854"/>
        <c:axId val="49291668"/>
      </c:scatterChart>
      <c:valAx>
        <c:axId val="79552854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1668"/>
        <c:crossesAt val="0"/>
        <c:crossBetween val="midCat"/>
      </c:valAx>
      <c:valAx>
        <c:axId val="49291668"/>
        <c:scaling>
          <c:orientation val="minMax"/>
          <c:max val="2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2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8k' 2450 L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pril6_07LOPHartz!$A$18</c:f>
              <c:strCache>
                <c:ptCount val="1"/>
                <c:pt idx="0">
                  <c:v>I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LOPHartz!$B$17:$H$17</c:f>
              <c:numCache>
                <c:formatCode>General</c:formatCode>
                <c:ptCount val="7"/>
                <c:pt idx="0">
                  <c:v>12.5</c:v>
                </c:pt>
                <c:pt idx="1">
                  <c:v>12.1</c:v>
                </c:pt>
                <c:pt idx="2">
                  <c:v>11</c:v>
                </c:pt>
                <c:pt idx="3">
                  <c:v>10.2</c:v>
                </c:pt>
                <c:pt idx="4">
                  <c:v>9.4</c:v>
                </c:pt>
                <c:pt idx="5">
                  <c:v>8.7</c:v>
                </c:pt>
                <c:pt idx="6">
                  <c:v>7.6</c:v>
                </c:pt>
              </c:numCache>
            </c:numRef>
          </c:xVal>
          <c:yVal>
            <c:numRef>
              <c:f>April6_07LOPHartz!$B$18:$H$18</c:f>
              <c:numCache>
                <c:formatCode>General</c:formatCode>
                <c:ptCount val="7"/>
                <c:pt idx="0">
                  <c:v>187</c:v>
                </c:pt>
                <c:pt idx="1">
                  <c:v>185</c:v>
                </c:pt>
                <c:pt idx="2">
                  <c:v>181</c:v>
                </c:pt>
                <c:pt idx="3">
                  <c:v>173</c:v>
                </c:pt>
                <c:pt idx="4">
                  <c:v>164</c:v>
                </c:pt>
                <c:pt idx="5">
                  <c:v>155</c:v>
                </c:pt>
                <c:pt idx="6">
                  <c:v>141</c:v>
                </c:pt>
              </c:numCache>
            </c:numRef>
          </c:yVal>
          <c:smooth val="1"/>
        </c:ser>
        <c:axId val="81645807"/>
        <c:axId val="28450902"/>
      </c:scatterChart>
      <c:valAx>
        <c:axId val="81645807"/>
        <c:scaling>
          <c:orientation val="minMax"/>
          <c:max val="13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0902"/>
        <c:crossesAt val="0"/>
        <c:crossBetween val="midCat"/>
      </c:valAx>
      <c:valAx>
        <c:axId val="28450902"/>
        <c:scaling>
          <c:orientation val="minMax"/>
          <c:max val="2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5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8k' 2350 L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pril6_07LOPHartz!$A$40</c:f>
              <c:strCache>
                <c:ptCount val="1"/>
                <c:pt idx="0">
                  <c:v>I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il6_07LOPHartz!$B$39:$G$39</c:f>
              <c:numCache>
                <c:formatCode>General</c:formatCode>
                <c:ptCount val="6"/>
                <c:pt idx="0">
                  <c:v>11.9</c:v>
                </c:pt>
                <c:pt idx="1">
                  <c:v>11.4</c:v>
                </c:pt>
                <c:pt idx="2">
                  <c:v>10.3</c:v>
                </c:pt>
                <c:pt idx="3">
                  <c:v>9.7</c:v>
                </c:pt>
                <c:pt idx="4">
                  <c:v>8.5</c:v>
                </c:pt>
                <c:pt idx="5">
                  <c:v>7.6</c:v>
                </c:pt>
              </c:numCache>
            </c:numRef>
          </c:xVal>
          <c:yVal>
            <c:numRef>
              <c:f>April6_07LOPHartz!$B$40:$G$40</c:f>
              <c:numCache>
                <c:formatCode>General</c:formatCode>
                <c:ptCount val="6"/>
                <c:pt idx="0">
                  <c:v>187</c:v>
                </c:pt>
                <c:pt idx="1">
                  <c:v>180</c:v>
                </c:pt>
                <c:pt idx="2">
                  <c:v>176</c:v>
                </c:pt>
                <c:pt idx="3">
                  <c:v>167</c:v>
                </c:pt>
                <c:pt idx="4">
                  <c:v>158</c:v>
                </c:pt>
                <c:pt idx="5">
                  <c:v>145</c:v>
                </c:pt>
              </c:numCache>
            </c:numRef>
          </c:yVal>
          <c:smooth val="1"/>
        </c:ser>
        <c:axId val="37955050"/>
        <c:axId val="13655648"/>
      </c:scatterChart>
      <c:valAx>
        <c:axId val="37955050"/>
        <c:scaling>
          <c:orientation val="minMax"/>
          <c:max val="13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5648"/>
        <c:crossesAt val="0"/>
        <c:crossBetween val="midCat"/>
      </c:valAx>
      <c:valAx>
        <c:axId val="13655648"/>
        <c:scaling>
          <c:orientation val="minMax"/>
          <c:max val="2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6</xdr:row>
      <xdr:rowOff>56880</xdr:rowOff>
    </xdr:from>
    <xdr:to>
      <xdr:col>13</xdr:col>
      <xdr:colOff>289800</xdr:colOff>
      <xdr:row>31</xdr:row>
      <xdr:rowOff>95400</xdr:rowOff>
    </xdr:to>
    <xdr:graphicFrame>
      <xdr:nvGraphicFramePr>
        <xdr:cNvPr id="0" name="Chart 3"/>
        <xdr:cNvGraphicFramePr/>
      </xdr:nvGraphicFramePr>
      <xdr:xfrm>
        <a:off x="2413080" y="1028520"/>
        <a:ext cx="61729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320</xdr:colOff>
      <xdr:row>34</xdr:row>
      <xdr:rowOff>37800</xdr:rowOff>
    </xdr:from>
    <xdr:to>
      <xdr:col>14</xdr:col>
      <xdr:colOff>20520</xdr:colOff>
      <xdr:row>59</xdr:row>
      <xdr:rowOff>75960</xdr:rowOff>
    </xdr:to>
    <xdr:graphicFrame>
      <xdr:nvGraphicFramePr>
        <xdr:cNvPr id="1" name="Chart 4"/>
        <xdr:cNvGraphicFramePr/>
      </xdr:nvGraphicFramePr>
      <xdr:xfrm>
        <a:off x="2782080" y="554328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9120</xdr:colOff>
      <xdr:row>62</xdr:row>
      <xdr:rowOff>9360</xdr:rowOff>
    </xdr:from>
    <xdr:to>
      <xdr:col>14</xdr:col>
      <xdr:colOff>40320</xdr:colOff>
      <xdr:row>87</xdr:row>
      <xdr:rowOff>47520</xdr:rowOff>
    </xdr:to>
    <xdr:graphicFrame>
      <xdr:nvGraphicFramePr>
        <xdr:cNvPr id="2" name="Chart 5"/>
        <xdr:cNvGraphicFramePr/>
      </xdr:nvGraphicFramePr>
      <xdr:xfrm>
        <a:off x="2801880" y="1004868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8</xdr:row>
      <xdr:rowOff>66240</xdr:rowOff>
    </xdr:from>
    <xdr:to>
      <xdr:col>10</xdr:col>
      <xdr:colOff>20520</xdr:colOff>
      <xdr:row>53</xdr:row>
      <xdr:rowOff>104760</xdr:rowOff>
    </xdr:to>
    <xdr:graphicFrame>
      <xdr:nvGraphicFramePr>
        <xdr:cNvPr id="3" name="Chart 3"/>
        <xdr:cNvGraphicFramePr/>
      </xdr:nvGraphicFramePr>
      <xdr:xfrm>
        <a:off x="229320" y="4819320"/>
        <a:ext cx="61729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1</xdr:row>
      <xdr:rowOff>133200</xdr:rowOff>
    </xdr:from>
    <xdr:to>
      <xdr:col>14</xdr:col>
      <xdr:colOff>190080</xdr:colOff>
      <xdr:row>35</xdr:row>
      <xdr:rowOff>86040</xdr:rowOff>
    </xdr:to>
    <xdr:graphicFrame>
      <xdr:nvGraphicFramePr>
        <xdr:cNvPr id="4" name="Chart 2"/>
        <xdr:cNvGraphicFramePr/>
      </xdr:nvGraphicFramePr>
      <xdr:xfrm>
        <a:off x="3091680" y="1914480"/>
        <a:ext cx="6175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26</xdr:row>
      <xdr:rowOff>85680</xdr:rowOff>
    </xdr:from>
    <xdr:to>
      <xdr:col>19</xdr:col>
      <xdr:colOff>389520</xdr:colOff>
      <xdr:row>43</xdr:row>
      <xdr:rowOff>86040</xdr:rowOff>
    </xdr:to>
    <xdr:graphicFrame>
      <xdr:nvGraphicFramePr>
        <xdr:cNvPr id="5" name="Chart 5"/>
        <xdr:cNvGraphicFramePr/>
      </xdr:nvGraphicFramePr>
      <xdr:xfrm>
        <a:off x="7498440" y="4648320"/>
        <a:ext cx="5016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8</xdr:col>
      <xdr:colOff>559080</xdr:colOff>
      <xdr:row>21</xdr:row>
      <xdr:rowOff>9360</xdr:rowOff>
    </xdr:to>
    <xdr:graphicFrame>
      <xdr:nvGraphicFramePr>
        <xdr:cNvPr id="6" name="Chart 6"/>
        <xdr:cNvGraphicFramePr/>
      </xdr:nvGraphicFramePr>
      <xdr:xfrm>
        <a:off x="7020000" y="714240"/>
        <a:ext cx="5026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320</xdr:colOff>
      <xdr:row>5</xdr:row>
      <xdr:rowOff>171360</xdr:rowOff>
    </xdr:from>
    <xdr:to>
      <xdr:col>16</xdr:col>
      <xdr:colOff>259920</xdr:colOff>
      <xdr:row>19</xdr:row>
      <xdr:rowOff>105120</xdr:rowOff>
    </xdr:to>
    <xdr:graphicFrame>
      <xdr:nvGraphicFramePr>
        <xdr:cNvPr id="7" name="Chart 6"/>
        <xdr:cNvGraphicFramePr/>
      </xdr:nvGraphicFramePr>
      <xdr:xfrm>
        <a:off x="6062760" y="1047600"/>
        <a:ext cx="44078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16</xdr:col>
      <xdr:colOff>588960</xdr:colOff>
      <xdr:row>39</xdr:row>
      <xdr:rowOff>104760</xdr:rowOff>
    </xdr:to>
    <xdr:graphicFrame>
      <xdr:nvGraphicFramePr>
        <xdr:cNvPr id="8" name="Chart 7"/>
        <xdr:cNvGraphicFramePr/>
      </xdr:nvGraphicFramePr>
      <xdr:xfrm>
        <a:off x="6381720" y="4562640"/>
        <a:ext cx="4417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2</xdr:col>
      <xdr:colOff>309600</xdr:colOff>
      <xdr:row>34</xdr:row>
      <xdr:rowOff>56880</xdr:rowOff>
    </xdr:to>
    <xdr:graphicFrame>
      <xdr:nvGraphicFramePr>
        <xdr:cNvPr id="9" name="Chart 1"/>
        <xdr:cNvGraphicFramePr/>
      </xdr:nvGraphicFramePr>
      <xdr:xfrm>
        <a:off x="39960" y="37800"/>
        <a:ext cx="7927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4</xdr:row>
      <xdr:rowOff>86040</xdr:rowOff>
    </xdr:from>
    <xdr:to>
      <xdr:col>12</xdr:col>
      <xdr:colOff>269640</xdr:colOff>
      <xdr:row>66</xdr:row>
      <xdr:rowOff>66600</xdr:rowOff>
    </xdr:to>
    <xdr:graphicFrame>
      <xdr:nvGraphicFramePr>
        <xdr:cNvPr id="10" name="Chart 2"/>
        <xdr:cNvGraphicFramePr/>
      </xdr:nvGraphicFramePr>
      <xdr:xfrm>
        <a:off x="59760" y="5591520"/>
        <a:ext cx="786816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66</xdr:row>
      <xdr:rowOff>152640</xdr:rowOff>
    </xdr:from>
    <xdr:to>
      <xdr:col>12</xdr:col>
      <xdr:colOff>259560</xdr:colOff>
      <xdr:row>95</xdr:row>
      <xdr:rowOff>124200</xdr:rowOff>
    </xdr:to>
    <xdr:graphicFrame>
      <xdr:nvGraphicFramePr>
        <xdr:cNvPr id="11" name="Chart 3"/>
        <xdr:cNvGraphicFramePr/>
      </xdr:nvGraphicFramePr>
      <xdr:xfrm>
        <a:off x="169560" y="10839600"/>
        <a:ext cx="7748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97</xdr:row>
      <xdr:rowOff>19080</xdr:rowOff>
    </xdr:from>
    <xdr:to>
      <xdr:col>12</xdr:col>
      <xdr:colOff>289440</xdr:colOff>
      <xdr:row>125</xdr:row>
      <xdr:rowOff>162000</xdr:rowOff>
    </xdr:to>
    <xdr:graphicFrame>
      <xdr:nvGraphicFramePr>
        <xdr:cNvPr id="12" name="Chart 4"/>
        <xdr:cNvGraphicFramePr/>
      </xdr:nvGraphicFramePr>
      <xdr:xfrm>
        <a:off x="189360" y="15725880"/>
        <a:ext cx="775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7" min="7" style="0" width="5.71"/>
    <col collapsed="false" customWidth="true" hidden="false" outlineLevel="0" max="9" min="9" style="0" width="5.99"/>
    <col collapsed="false" customWidth="true" hidden="false" outlineLevel="0" max="13" min="10" style="0" width="5.71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26.28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customFormat="false" ht="26.25" hidden="false" customHeight="true" outlineLevel="0" collapsed="false">
      <c r="A5" s="1" t="s">
        <v>4</v>
      </c>
    </row>
    <row r="6" s="3" customFormat="true" ht="12.7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 t="s">
        <v>19</v>
      </c>
      <c r="P6" s="3" t="s">
        <v>20</v>
      </c>
    </row>
    <row r="7" customFormat="false" ht="12.75" hidden="false" customHeight="false" outlineLevel="0" collapsed="false">
      <c r="A7" s="4" t="n">
        <v>38595</v>
      </c>
      <c r="B7" s="0" t="n">
        <v>8000</v>
      </c>
      <c r="C7" s="0" t="n">
        <v>168</v>
      </c>
      <c r="D7" s="0" t="n">
        <v>184</v>
      </c>
      <c r="E7" s="0" t="n">
        <v>202</v>
      </c>
      <c r="F7" s="0" t="n">
        <v>201</v>
      </c>
      <c r="G7" s="0" t="n">
        <v>80</v>
      </c>
      <c r="H7" s="0" t="n">
        <v>12.7</v>
      </c>
      <c r="I7" s="0" t="n">
        <v>2450</v>
      </c>
      <c r="J7" s="0" t="n">
        <v>22.1</v>
      </c>
      <c r="K7" s="0" t="n">
        <v>196</v>
      </c>
      <c r="L7" s="0" t="n">
        <f aca="false">K7-4</f>
        <v>192</v>
      </c>
      <c r="M7" s="0" t="n">
        <f aca="false">L7/H7</f>
        <v>15.1181102362205</v>
      </c>
      <c r="N7" s="5" t="n">
        <f aca="false">54/H7*K7</f>
        <v>833.385826771654</v>
      </c>
      <c r="O7" s="5" t="n">
        <f aca="false">L7-C7</f>
        <v>24</v>
      </c>
      <c r="P7" s="0" t="s">
        <v>21</v>
      </c>
    </row>
    <row r="8" customFormat="false" ht="12.75" hidden="false" customHeight="false" outlineLevel="0" collapsed="false">
      <c r="A8" s="4" t="n">
        <v>38595</v>
      </c>
      <c r="B8" s="0" t="n">
        <v>8000</v>
      </c>
      <c r="C8" s="0" t="n">
        <v>162</v>
      </c>
      <c r="D8" s="0" t="s">
        <v>22</v>
      </c>
      <c r="E8" s="0" t="s">
        <v>22</v>
      </c>
      <c r="F8" s="0" t="n">
        <v>192</v>
      </c>
      <c r="G8" s="0" t="n">
        <v>77</v>
      </c>
      <c r="H8" s="0" t="n">
        <v>11.9</v>
      </c>
      <c r="I8" s="0" t="n">
        <v>2350</v>
      </c>
      <c r="J8" s="0" t="n">
        <v>20.5</v>
      </c>
      <c r="K8" s="0" t="n">
        <v>192</v>
      </c>
      <c r="L8" s="0" t="n">
        <f aca="false">K8-4</f>
        <v>188</v>
      </c>
      <c r="M8" s="0" t="n">
        <f aca="false">L8/H8</f>
        <v>15.7983193277311</v>
      </c>
      <c r="N8" s="5" t="n">
        <f aca="false">54/H8*K8</f>
        <v>871.260504201681</v>
      </c>
      <c r="O8" s="5" t="n">
        <f aca="false">L8-C8</f>
        <v>26</v>
      </c>
    </row>
    <row r="9" customFormat="false" ht="12.75" hidden="false" customHeight="false" outlineLevel="0" collapsed="false">
      <c r="A9" s="4" t="n">
        <v>38595</v>
      </c>
      <c r="B9" s="0" t="n">
        <v>8000</v>
      </c>
      <c r="C9" s="0" t="n">
        <v>159</v>
      </c>
      <c r="D9" s="0" t="s">
        <v>22</v>
      </c>
      <c r="E9" s="0" t="s">
        <v>22</v>
      </c>
      <c r="F9" s="0" t="n">
        <v>187</v>
      </c>
      <c r="G9" s="0" t="n">
        <v>74</v>
      </c>
      <c r="H9" s="0" t="n">
        <v>11.1</v>
      </c>
      <c r="I9" s="0" t="n">
        <v>2350</v>
      </c>
      <c r="J9" s="0" t="n">
        <v>19.5</v>
      </c>
      <c r="K9" s="0" t="n">
        <v>183</v>
      </c>
      <c r="L9" s="0" t="n">
        <f aca="false">K9-4</f>
        <v>179</v>
      </c>
      <c r="M9" s="0" t="n">
        <f aca="false">L9/H9</f>
        <v>16.1261261261261</v>
      </c>
      <c r="N9" s="5" t="n">
        <f aca="false">54/H9*K9</f>
        <v>890.27027027027</v>
      </c>
      <c r="O9" s="5" t="n">
        <f aca="false">L9-C9</f>
        <v>20</v>
      </c>
    </row>
    <row r="10" customFormat="false" ht="12.75" hidden="false" customHeight="false" outlineLevel="0" collapsed="false">
      <c r="A10" s="4" t="n">
        <v>38595</v>
      </c>
      <c r="B10" s="0" t="n">
        <v>8000</v>
      </c>
      <c r="C10" s="0" t="n">
        <v>154</v>
      </c>
      <c r="D10" s="0" t="s">
        <v>22</v>
      </c>
      <c r="E10" s="0" t="s">
        <v>22</v>
      </c>
      <c r="F10" s="0" t="n">
        <v>182</v>
      </c>
      <c r="G10" s="0" t="n">
        <v>73</v>
      </c>
      <c r="H10" s="0" t="n">
        <v>10.3</v>
      </c>
      <c r="I10" s="0" t="n">
        <v>2350</v>
      </c>
      <c r="J10" s="0" t="n">
        <v>18.5</v>
      </c>
      <c r="K10" s="0" t="n">
        <v>180</v>
      </c>
      <c r="L10" s="0" t="n">
        <f aca="false">K10-4</f>
        <v>176</v>
      </c>
      <c r="M10" s="0" t="n">
        <f aca="false">L10/H10</f>
        <v>17.0873786407767</v>
      </c>
      <c r="N10" s="5" t="n">
        <f aca="false">54/H10*K10</f>
        <v>943.689320388349</v>
      </c>
      <c r="O10" s="5" t="n">
        <f aca="false">L10-C10</f>
        <v>22</v>
      </c>
    </row>
    <row r="11" customFormat="false" ht="12.75" hidden="false" customHeight="false" outlineLevel="0" collapsed="false">
      <c r="A11" s="4" t="n">
        <v>38595</v>
      </c>
      <c r="B11" s="0" t="n">
        <v>8000</v>
      </c>
      <c r="C11" s="0" t="n">
        <v>147</v>
      </c>
      <c r="D11" s="0" t="s">
        <v>22</v>
      </c>
      <c r="E11" s="0" t="s">
        <v>22</v>
      </c>
      <c r="F11" s="0" t="n">
        <v>178</v>
      </c>
      <c r="G11" s="0" t="n">
        <v>73</v>
      </c>
      <c r="H11" s="0" t="n">
        <v>9.7</v>
      </c>
      <c r="I11" s="0" t="n">
        <v>2350</v>
      </c>
      <c r="J11" s="0" t="n">
        <v>17.4</v>
      </c>
      <c r="K11" s="0" t="n">
        <v>173</v>
      </c>
      <c r="L11" s="0" t="n">
        <f aca="false">K11-4</f>
        <v>169</v>
      </c>
      <c r="M11" s="0" t="n">
        <f aca="false">L11/H11</f>
        <v>17.4226804123711</v>
      </c>
      <c r="N11" s="5" t="n">
        <f aca="false">54/H11*K11</f>
        <v>963.092783505155</v>
      </c>
      <c r="O11" s="5" t="n">
        <f aca="false">L11-C11</f>
        <v>22</v>
      </c>
    </row>
    <row r="12" customFormat="false" ht="12.75" hidden="false" customHeight="false" outlineLevel="0" collapsed="false">
      <c r="A12" s="4" t="n">
        <v>38595</v>
      </c>
      <c r="B12" s="0" t="n">
        <v>8000</v>
      </c>
      <c r="C12" s="0" t="n">
        <v>144</v>
      </c>
      <c r="D12" s="0" t="s">
        <v>22</v>
      </c>
      <c r="E12" s="0" t="s">
        <v>22</v>
      </c>
      <c r="F12" s="0" t="n">
        <v>170</v>
      </c>
      <c r="G12" s="0" t="n">
        <v>72</v>
      </c>
      <c r="H12" s="0" t="n">
        <v>8.6</v>
      </c>
      <c r="I12" s="0" t="n">
        <v>2200</v>
      </c>
      <c r="J12" s="0" t="n">
        <v>17</v>
      </c>
      <c r="K12" s="0" t="n">
        <v>169</v>
      </c>
      <c r="L12" s="0" t="n">
        <f aca="false">K12-4</f>
        <v>165</v>
      </c>
      <c r="M12" s="0" t="n">
        <f aca="false">L12/H12</f>
        <v>19.1860465116279</v>
      </c>
      <c r="N12" s="5" t="n">
        <f aca="false">54/H12*K12</f>
        <v>1061.16279069767</v>
      </c>
      <c r="O12" s="5" t="n">
        <f aca="false">L12-C12</f>
        <v>21</v>
      </c>
    </row>
    <row r="13" customFormat="false" ht="12.75" hidden="false" customHeight="false" outlineLevel="0" collapsed="false">
      <c r="A13" s="4" t="n">
        <v>38595</v>
      </c>
      <c r="B13" s="0" t="n">
        <v>8000</v>
      </c>
      <c r="C13" s="0" t="n">
        <v>175</v>
      </c>
      <c r="D13" s="0" t="n">
        <v>194</v>
      </c>
      <c r="E13" s="0" t="n">
        <v>208</v>
      </c>
      <c r="F13" s="0" t="n">
        <v>206</v>
      </c>
      <c r="G13" s="0" t="n">
        <v>75</v>
      </c>
      <c r="H13" s="0" t="n">
        <v>14.7</v>
      </c>
      <c r="I13" s="0" t="n">
        <v>2600</v>
      </c>
      <c r="J13" s="0" t="n">
        <v>21.9</v>
      </c>
      <c r="K13" s="0" t="n">
        <v>204</v>
      </c>
      <c r="L13" s="0" t="n">
        <f aca="false">K13-4</f>
        <v>200</v>
      </c>
      <c r="M13" s="0" t="n">
        <f aca="false">L13/H13</f>
        <v>13.6054421768708</v>
      </c>
      <c r="N13" s="5" t="n">
        <f aca="false">54/H13*K13</f>
        <v>749.387755102041</v>
      </c>
      <c r="O13" s="5" t="n">
        <f aca="false">L13-C13</f>
        <v>25</v>
      </c>
      <c r="P13" s="0" t="s">
        <v>23</v>
      </c>
    </row>
    <row r="14" customFormat="false" ht="12.75" hidden="false" customHeight="false" outlineLevel="0" collapsed="false">
      <c r="A14" s="4" t="n">
        <v>38595</v>
      </c>
      <c r="B14" s="0" t="n">
        <v>10000</v>
      </c>
      <c r="C14" s="0" t="n">
        <v>165</v>
      </c>
      <c r="D14" s="0" t="n">
        <v>197</v>
      </c>
      <c r="E14" s="0" t="s">
        <v>22</v>
      </c>
      <c r="F14" s="0" t="s">
        <v>22</v>
      </c>
      <c r="G14" s="0" t="n">
        <v>74</v>
      </c>
      <c r="H14" s="0" t="n">
        <v>13.6</v>
      </c>
      <c r="I14" s="0" t="n">
        <v>2600</v>
      </c>
      <c r="J14" s="0" t="n">
        <v>20.2</v>
      </c>
      <c r="K14" s="0" t="n">
        <v>200</v>
      </c>
      <c r="L14" s="0" t="n">
        <f aca="false">K14-4</f>
        <v>196</v>
      </c>
      <c r="M14" s="0" t="n">
        <f aca="false">L14/H14</f>
        <v>14.4117647058824</v>
      </c>
      <c r="N14" s="5" t="n">
        <f aca="false">54/H14*K14</f>
        <v>794.117647058824</v>
      </c>
      <c r="O14" s="5" t="n">
        <f aca="false">L14-C14</f>
        <v>31</v>
      </c>
    </row>
    <row r="15" customFormat="false" ht="12.75" hidden="false" customHeight="false" outlineLevel="0" collapsed="false">
      <c r="A15" s="4" t="n">
        <v>38595</v>
      </c>
      <c r="B15" s="0" t="n">
        <v>10000</v>
      </c>
      <c r="C15" s="0" t="n">
        <v>169</v>
      </c>
      <c r="D15" s="0" t="s">
        <v>22</v>
      </c>
      <c r="E15" s="0" t="n">
        <v>208</v>
      </c>
      <c r="F15" s="0" t="s">
        <v>22</v>
      </c>
      <c r="G15" s="0" t="n">
        <v>73</v>
      </c>
      <c r="H15" s="0" t="n">
        <v>13.7</v>
      </c>
      <c r="I15" s="0" t="n">
        <v>2600</v>
      </c>
      <c r="J15" s="0" t="n">
        <v>20.2</v>
      </c>
      <c r="K15" s="0" t="n">
        <v>204</v>
      </c>
      <c r="L15" s="0" t="n">
        <f aca="false">K15-4</f>
        <v>200</v>
      </c>
      <c r="M15" s="0" t="n">
        <f aca="false">L15/H15</f>
        <v>14.5985401459854</v>
      </c>
      <c r="N15" s="5" t="n">
        <f aca="false">54/H15*K15</f>
        <v>804.087591240876</v>
      </c>
      <c r="O15" s="5" t="n">
        <f aca="false">L15-C15</f>
        <v>31</v>
      </c>
    </row>
    <row r="16" customFormat="false" ht="12.75" hidden="false" customHeight="false" outlineLevel="0" collapsed="false">
      <c r="A16" s="4" t="n">
        <v>38595</v>
      </c>
      <c r="B16" s="0" t="n">
        <v>10000</v>
      </c>
      <c r="C16" s="0" t="n">
        <v>166</v>
      </c>
      <c r="D16" s="0" t="s">
        <v>22</v>
      </c>
      <c r="E16" s="0" t="s">
        <v>22</v>
      </c>
      <c r="F16" s="0" t="n">
        <v>196</v>
      </c>
      <c r="G16" s="0" t="n">
        <v>73</v>
      </c>
      <c r="H16" s="0" t="n">
        <v>13.7</v>
      </c>
      <c r="I16" s="0" t="n">
        <v>2600</v>
      </c>
      <c r="J16" s="0" t="n">
        <v>20.2</v>
      </c>
      <c r="K16" s="0" t="n">
        <v>200</v>
      </c>
      <c r="L16" s="0" t="n">
        <f aca="false">K16-4</f>
        <v>196</v>
      </c>
      <c r="M16" s="0" t="n">
        <f aca="false">L16/H16</f>
        <v>14.3065693430657</v>
      </c>
      <c r="N16" s="5" t="n">
        <f aca="false">54/H16*K16</f>
        <v>788.321167883212</v>
      </c>
      <c r="O16" s="5" t="n">
        <f aca="false">L16-C16</f>
        <v>30</v>
      </c>
      <c r="P16" s="0" t="s">
        <v>24</v>
      </c>
    </row>
    <row r="17" customFormat="false" ht="12.75" hidden="false" customHeight="false" outlineLevel="0" collapsed="false">
      <c r="A17" s="4" t="n">
        <v>38595</v>
      </c>
      <c r="B17" s="0" t="n">
        <v>10000</v>
      </c>
      <c r="C17" s="0" t="n">
        <v>168</v>
      </c>
      <c r="D17" s="0" t="s">
        <v>22</v>
      </c>
      <c r="E17" s="0" t="s">
        <v>22</v>
      </c>
      <c r="F17" s="0" t="s">
        <v>22</v>
      </c>
      <c r="G17" s="0" t="n">
        <v>72</v>
      </c>
      <c r="H17" s="0" t="n">
        <v>13.1</v>
      </c>
      <c r="I17" s="0" t="n">
        <v>2450</v>
      </c>
      <c r="J17" s="0" t="n">
        <v>20.5</v>
      </c>
      <c r="K17" s="0" t="n">
        <v>203</v>
      </c>
      <c r="L17" s="0" t="n">
        <f aca="false">K17-4</f>
        <v>199</v>
      </c>
      <c r="M17" s="0" t="n">
        <f aca="false">L17/H17</f>
        <v>15.1908396946565</v>
      </c>
      <c r="N17" s="5" t="n">
        <f aca="false">54/H17*K17</f>
        <v>836.793893129771</v>
      </c>
      <c r="O17" s="5" t="n">
        <f aca="false">L17-C17</f>
        <v>31</v>
      </c>
    </row>
    <row r="18" customFormat="false" ht="12.75" hidden="false" customHeight="false" outlineLevel="0" collapsed="false">
      <c r="A18" s="4" t="n">
        <v>38595</v>
      </c>
      <c r="B18" s="0" t="n">
        <v>10000</v>
      </c>
      <c r="C18" s="0" t="n">
        <v>164</v>
      </c>
      <c r="D18" s="0" t="s">
        <v>22</v>
      </c>
      <c r="E18" s="0" t="s">
        <v>22</v>
      </c>
      <c r="F18" s="0" t="s">
        <v>22</v>
      </c>
      <c r="G18" s="0" t="n">
        <v>71</v>
      </c>
      <c r="H18" s="0" t="n">
        <v>12.3</v>
      </c>
      <c r="I18" s="0" t="n">
        <v>2450</v>
      </c>
      <c r="J18" s="0" t="n">
        <v>19.3</v>
      </c>
      <c r="K18" s="0" t="n">
        <v>198</v>
      </c>
      <c r="L18" s="0" t="n">
        <f aca="false">K18-4</f>
        <v>194</v>
      </c>
      <c r="M18" s="0" t="n">
        <f aca="false">L18/H18</f>
        <v>15.7723577235772</v>
      </c>
      <c r="N18" s="5" t="n">
        <f aca="false">54/H18*K18</f>
        <v>869.268292682927</v>
      </c>
      <c r="O18" s="5" t="n">
        <f aca="false">L18-C18</f>
        <v>30</v>
      </c>
    </row>
    <row r="19" customFormat="false" ht="12.75" hidden="false" customHeight="false" outlineLevel="0" collapsed="false">
      <c r="A19" s="4" t="n">
        <v>38595</v>
      </c>
      <c r="B19" s="0" t="n">
        <v>10000</v>
      </c>
      <c r="C19" s="0" t="n">
        <v>160</v>
      </c>
      <c r="D19" s="0" t="s">
        <v>22</v>
      </c>
      <c r="E19" s="0" t="s">
        <v>22</v>
      </c>
      <c r="F19" s="0" t="s">
        <v>22</v>
      </c>
      <c r="G19" s="0" t="n">
        <v>70</v>
      </c>
      <c r="H19" s="0" t="n">
        <v>11.7</v>
      </c>
      <c r="I19" s="0" t="n">
        <v>2450</v>
      </c>
      <c r="J19" s="0" t="n">
        <v>18.5</v>
      </c>
      <c r="K19" s="0" t="n">
        <v>194</v>
      </c>
      <c r="L19" s="0" t="n">
        <f aca="false">K19-4</f>
        <v>190</v>
      </c>
      <c r="M19" s="0" t="n">
        <f aca="false">L19/H19</f>
        <v>16.2393162393162</v>
      </c>
      <c r="N19" s="5" t="n">
        <f aca="false">54/H19*K19</f>
        <v>895.384615384616</v>
      </c>
      <c r="O19" s="5" t="n">
        <f aca="false">L19-C19</f>
        <v>30</v>
      </c>
    </row>
    <row r="20" customFormat="false" ht="12.75" hidden="false" customHeight="false" outlineLevel="0" collapsed="false">
      <c r="A20" s="4" t="n">
        <v>38595</v>
      </c>
      <c r="B20" s="0" t="n">
        <v>10000</v>
      </c>
      <c r="C20" s="0" t="n">
        <v>156</v>
      </c>
      <c r="D20" s="0" t="s">
        <v>22</v>
      </c>
      <c r="E20" s="0" t="s">
        <v>22</v>
      </c>
      <c r="F20" s="0" t="s">
        <v>22</v>
      </c>
      <c r="G20" s="0" t="n">
        <v>69</v>
      </c>
      <c r="H20" s="0" t="n">
        <v>11.2</v>
      </c>
      <c r="I20" s="0" t="n">
        <v>2450</v>
      </c>
      <c r="J20" s="0" t="n">
        <v>17.5</v>
      </c>
      <c r="K20" s="0" t="n">
        <v>189</v>
      </c>
      <c r="L20" s="0" t="n">
        <f aca="false">K20-4</f>
        <v>185</v>
      </c>
      <c r="M20" s="0" t="n">
        <f aca="false">L20/H20</f>
        <v>16.5178571428571</v>
      </c>
      <c r="N20" s="5" t="n">
        <f aca="false">54/H20*K20</f>
        <v>911.25</v>
      </c>
      <c r="O20" s="5" t="n">
        <f aca="false">L20-C20</f>
        <v>29</v>
      </c>
    </row>
    <row r="21" s="7" customFormat="true" ht="12.75" hidden="false" customHeight="false" outlineLevel="0" collapsed="false">
      <c r="A21" s="6" t="n">
        <v>38595</v>
      </c>
      <c r="B21" s="7" t="n">
        <v>10000</v>
      </c>
      <c r="C21" s="7" t="n">
        <v>160</v>
      </c>
      <c r="D21" s="7" t="s">
        <v>22</v>
      </c>
      <c r="E21" s="7" t="s">
        <v>22</v>
      </c>
      <c r="F21" s="7" t="s">
        <v>22</v>
      </c>
      <c r="G21" s="7" t="n">
        <v>68</v>
      </c>
      <c r="H21" s="7" t="n">
        <v>12.3</v>
      </c>
      <c r="I21" s="7" t="n">
        <v>2350</v>
      </c>
      <c r="J21" s="7" t="n">
        <v>20.5</v>
      </c>
      <c r="K21" s="7" t="n">
        <v>194</v>
      </c>
      <c r="L21" s="0" t="n">
        <f aca="false">K21-4</f>
        <v>190</v>
      </c>
      <c r="M21" s="0" t="n">
        <f aca="false">L21/H21</f>
        <v>15.4471544715447</v>
      </c>
      <c r="N21" s="8" t="n">
        <f aca="false">54/H21*K21</f>
        <v>851.707317073171</v>
      </c>
      <c r="O21" s="5" t="n">
        <f aca="false">L21-C21</f>
        <v>30</v>
      </c>
    </row>
    <row r="22" customFormat="false" ht="12.75" hidden="false" customHeight="false" outlineLevel="0" collapsed="false">
      <c r="A22" s="4" t="n">
        <v>38595</v>
      </c>
      <c r="B22" s="0" t="n">
        <v>10000</v>
      </c>
      <c r="C22" s="0" t="n">
        <v>158</v>
      </c>
      <c r="D22" s="0" t="s">
        <v>22</v>
      </c>
      <c r="E22" s="0" t="s">
        <v>22</v>
      </c>
      <c r="F22" s="0" t="s">
        <v>22</v>
      </c>
      <c r="G22" s="0" t="n">
        <v>67</v>
      </c>
      <c r="H22" s="0" t="n">
        <v>11.8</v>
      </c>
      <c r="I22" s="0" t="n">
        <v>2350</v>
      </c>
      <c r="J22" s="0" t="n">
        <v>19.4</v>
      </c>
      <c r="K22" s="0" t="n">
        <v>191</v>
      </c>
      <c r="L22" s="0" t="n">
        <f aca="false">K22-4</f>
        <v>187</v>
      </c>
      <c r="M22" s="0" t="n">
        <f aca="false">L22/H22</f>
        <v>15.8474576271186</v>
      </c>
      <c r="N22" s="5" t="n">
        <f aca="false">54/H22*K22</f>
        <v>874.067796610169</v>
      </c>
      <c r="O22" s="5" t="n">
        <f aca="false">L22-C22</f>
        <v>29</v>
      </c>
    </row>
    <row r="23" customFormat="false" ht="12.75" hidden="false" customHeight="false" outlineLevel="0" collapsed="false">
      <c r="A23" s="4" t="n">
        <v>38595</v>
      </c>
      <c r="B23" s="0" t="n">
        <v>10000</v>
      </c>
      <c r="C23" s="0" t="n">
        <v>155</v>
      </c>
      <c r="D23" s="0" t="s">
        <v>22</v>
      </c>
      <c r="E23" s="0" t="s">
        <v>22</v>
      </c>
      <c r="F23" s="0" t="s">
        <v>22</v>
      </c>
      <c r="G23" s="0" t="n">
        <v>66</v>
      </c>
      <c r="H23" s="0" t="n">
        <v>11.1</v>
      </c>
      <c r="I23" s="0" t="n">
        <v>2350</v>
      </c>
      <c r="J23" s="0" t="n">
        <v>18.5</v>
      </c>
      <c r="K23" s="0" t="n">
        <v>187</v>
      </c>
      <c r="L23" s="0" t="n">
        <f aca="false">K23-4</f>
        <v>183</v>
      </c>
      <c r="M23" s="0" t="n">
        <f aca="false">L23/H23</f>
        <v>16.4864864864865</v>
      </c>
      <c r="N23" s="5" t="n">
        <f aca="false">54/H23*K23</f>
        <v>909.72972972973</v>
      </c>
      <c r="O23" s="5" t="n">
        <f aca="false">L23-C23</f>
        <v>28</v>
      </c>
    </row>
    <row r="24" customFormat="false" ht="12.75" hidden="false" customHeight="false" outlineLevel="0" collapsed="false">
      <c r="A24" s="4" t="n">
        <v>38595</v>
      </c>
      <c r="B24" s="0" t="n">
        <v>10000</v>
      </c>
      <c r="C24" s="0" t="n">
        <v>153</v>
      </c>
      <c r="D24" s="0" t="s">
        <v>22</v>
      </c>
      <c r="E24" s="0" t="s">
        <v>22</v>
      </c>
      <c r="F24" s="0" t="s">
        <v>22</v>
      </c>
      <c r="G24" s="0" t="n">
        <v>66</v>
      </c>
      <c r="H24" s="0" t="n">
        <v>10.3</v>
      </c>
      <c r="I24" s="0" t="n">
        <v>2350</v>
      </c>
      <c r="J24" s="0" t="n">
        <v>17.4</v>
      </c>
      <c r="K24" s="0" t="n">
        <v>185</v>
      </c>
      <c r="L24" s="0" t="n">
        <f aca="false">K24-4</f>
        <v>181</v>
      </c>
      <c r="M24" s="0" t="n">
        <f aca="false">L24/H24</f>
        <v>17.5728155339806</v>
      </c>
      <c r="N24" s="5" t="n">
        <f aca="false">54/H24*K24</f>
        <v>969.902912621359</v>
      </c>
      <c r="O24" s="5" t="n">
        <f aca="false">L24-C24</f>
        <v>28</v>
      </c>
    </row>
    <row r="25" customFormat="false" ht="12.75" hidden="false" customHeight="false" outlineLevel="0" collapsed="false">
      <c r="A25" s="4" t="n">
        <v>38595</v>
      </c>
      <c r="B25" s="0" t="n">
        <v>10000</v>
      </c>
      <c r="C25" s="0" t="n">
        <v>149</v>
      </c>
      <c r="D25" s="0" t="s">
        <v>22</v>
      </c>
      <c r="E25" s="0" t="s">
        <v>22</v>
      </c>
      <c r="F25" s="0" t="s">
        <v>22</v>
      </c>
      <c r="G25" s="0" t="n">
        <v>65</v>
      </c>
      <c r="H25" s="0" t="n">
        <v>9.8</v>
      </c>
      <c r="I25" s="0" t="n">
        <v>2350</v>
      </c>
      <c r="J25" s="0" t="n">
        <v>16.4</v>
      </c>
      <c r="K25" s="0" t="n">
        <v>180</v>
      </c>
      <c r="L25" s="0" t="n">
        <f aca="false">K25-4</f>
        <v>176</v>
      </c>
      <c r="M25" s="0" t="n">
        <f aca="false">L25/H25</f>
        <v>17.9591836734694</v>
      </c>
      <c r="N25" s="5" t="n">
        <f aca="false">54/H25*K25</f>
        <v>991.836734693878</v>
      </c>
      <c r="O25" s="5" t="n">
        <f aca="false">L25-C25</f>
        <v>27</v>
      </c>
    </row>
    <row r="26" customFormat="false" ht="12.75" hidden="false" customHeight="false" outlineLevel="0" collapsed="false">
      <c r="A26" s="4" t="n">
        <v>38595</v>
      </c>
      <c r="B26" s="0" t="n">
        <v>10000</v>
      </c>
      <c r="C26" s="0" t="n">
        <v>144</v>
      </c>
      <c r="D26" s="0" t="s">
        <v>22</v>
      </c>
      <c r="E26" s="0" t="s">
        <v>22</v>
      </c>
      <c r="F26" s="0" t="s">
        <v>22</v>
      </c>
      <c r="G26" s="0" t="n">
        <v>65</v>
      </c>
      <c r="H26" s="0" t="n">
        <v>9.3</v>
      </c>
      <c r="I26" s="0" t="n">
        <v>2350</v>
      </c>
      <c r="J26" s="0" t="n">
        <v>15.5</v>
      </c>
      <c r="K26" s="0" t="n">
        <v>174</v>
      </c>
      <c r="L26" s="0" t="n">
        <f aca="false">K26-4</f>
        <v>170</v>
      </c>
      <c r="M26" s="0" t="n">
        <f aca="false">L26/H26</f>
        <v>18.2795698924731</v>
      </c>
      <c r="N26" s="5" t="n">
        <f aca="false">54/H26*K26</f>
        <v>1010.32258064516</v>
      </c>
      <c r="O26" s="5" t="n">
        <f aca="false">L26-C26</f>
        <v>26</v>
      </c>
    </row>
    <row r="27" customFormat="false" ht="12.75" hidden="false" customHeight="false" outlineLevel="0" collapsed="false">
      <c r="A27" s="4" t="n">
        <v>38595</v>
      </c>
      <c r="B27" s="0" t="n">
        <v>10000</v>
      </c>
      <c r="C27" s="0" t="n">
        <v>138</v>
      </c>
      <c r="D27" s="0" t="s">
        <v>22</v>
      </c>
      <c r="E27" s="0" t="s">
        <v>22</v>
      </c>
      <c r="F27" s="0" t="s">
        <v>22</v>
      </c>
      <c r="G27" s="0" t="n">
        <v>65</v>
      </c>
      <c r="H27" s="0" t="n">
        <v>8.7</v>
      </c>
      <c r="I27" s="0" t="n">
        <v>2350</v>
      </c>
      <c r="J27" s="0" t="n">
        <v>14.5</v>
      </c>
      <c r="K27" s="0" t="n">
        <v>167</v>
      </c>
      <c r="L27" s="0" t="n">
        <f aca="false">K27-4</f>
        <v>163</v>
      </c>
      <c r="M27" s="0" t="n">
        <f aca="false">L27/H27</f>
        <v>18.7356321839081</v>
      </c>
      <c r="N27" s="5" t="n">
        <f aca="false">54/H27*K27</f>
        <v>1036.55172413793</v>
      </c>
      <c r="O27" s="5" t="n">
        <f aca="false">L27-C27</f>
        <v>25</v>
      </c>
    </row>
    <row r="28" customFormat="false" ht="12.75" hidden="false" customHeight="false" outlineLevel="0" collapsed="false">
      <c r="A28" s="4" t="n">
        <v>38595</v>
      </c>
      <c r="B28" s="0" t="n">
        <v>10000</v>
      </c>
      <c r="C28" s="0" t="n">
        <v>157</v>
      </c>
      <c r="D28" s="0" t="s">
        <v>22</v>
      </c>
      <c r="E28" s="0" t="s">
        <v>22</v>
      </c>
      <c r="F28" s="0" t="s">
        <v>22</v>
      </c>
      <c r="G28" s="0" t="n">
        <v>64</v>
      </c>
      <c r="H28" s="0" t="n">
        <v>11.8</v>
      </c>
      <c r="I28" s="0" t="n">
        <v>2250</v>
      </c>
      <c r="J28" s="0" t="n">
        <v>20.4</v>
      </c>
      <c r="K28" s="0" t="n">
        <v>191</v>
      </c>
      <c r="L28" s="0" t="n">
        <f aca="false">K28-4</f>
        <v>187</v>
      </c>
      <c r="M28" s="0" t="n">
        <f aca="false">L28/H28</f>
        <v>15.8474576271186</v>
      </c>
      <c r="N28" s="5" t="n">
        <f aca="false">54/H28*K28</f>
        <v>874.067796610169</v>
      </c>
      <c r="O28" s="5" t="n">
        <f aca="false">L28-C28</f>
        <v>30</v>
      </c>
    </row>
    <row r="29" customFormat="false" ht="12.75" hidden="false" customHeight="false" outlineLevel="0" collapsed="false">
      <c r="A29" s="4" t="n">
        <v>38595</v>
      </c>
      <c r="B29" s="0" t="n">
        <v>10000</v>
      </c>
      <c r="C29" s="0" t="n">
        <v>155</v>
      </c>
      <c r="D29" s="0" t="s">
        <v>22</v>
      </c>
      <c r="E29" s="0" t="s">
        <v>22</v>
      </c>
      <c r="F29" s="0" t="s">
        <v>22</v>
      </c>
      <c r="G29" s="0" t="n">
        <v>64</v>
      </c>
      <c r="H29" s="0" t="n">
        <v>11.5</v>
      </c>
      <c r="I29" s="0" t="n">
        <v>2250</v>
      </c>
      <c r="J29" s="0" t="n">
        <v>19.5</v>
      </c>
      <c r="K29" s="0" t="n">
        <v>187</v>
      </c>
      <c r="L29" s="0" t="n">
        <f aca="false">K29-4</f>
        <v>183</v>
      </c>
      <c r="M29" s="0" t="n">
        <f aca="false">L29/H29</f>
        <v>15.9130434782609</v>
      </c>
      <c r="N29" s="5" t="n">
        <f aca="false">54/H29*K29</f>
        <v>878.086956521739</v>
      </c>
      <c r="O29" s="5" t="n">
        <f aca="false">L29-C29</f>
        <v>28</v>
      </c>
    </row>
    <row r="30" customFormat="false" ht="12.75" hidden="false" customHeight="false" outlineLevel="0" collapsed="false">
      <c r="A30" s="4" t="n">
        <v>38595</v>
      </c>
      <c r="B30" s="0" t="n">
        <v>10000</v>
      </c>
      <c r="C30" s="0" t="n">
        <v>153</v>
      </c>
      <c r="D30" s="0" t="s">
        <v>22</v>
      </c>
      <c r="E30" s="0" t="s">
        <v>22</v>
      </c>
      <c r="F30" s="0" t="s">
        <v>22</v>
      </c>
      <c r="G30" s="0" t="n">
        <v>64</v>
      </c>
      <c r="H30" s="0" t="n">
        <v>10.6</v>
      </c>
      <c r="I30" s="0" t="n">
        <v>2250</v>
      </c>
      <c r="J30" s="0" t="n">
        <v>18.6</v>
      </c>
      <c r="K30" s="0" t="n">
        <v>185</v>
      </c>
      <c r="L30" s="0" t="n">
        <f aca="false">K30-4</f>
        <v>181</v>
      </c>
      <c r="M30" s="0" t="n">
        <f aca="false">L30/H30</f>
        <v>17.0754716981132</v>
      </c>
      <c r="N30" s="5" t="n">
        <f aca="false">54/H30*K30</f>
        <v>942.452830188679</v>
      </c>
      <c r="O30" s="5" t="n">
        <f aca="false">L30-C30</f>
        <v>28</v>
      </c>
    </row>
    <row r="31" customFormat="false" ht="12.75" hidden="false" customHeight="false" outlineLevel="0" collapsed="false">
      <c r="A31" s="4" t="n">
        <v>38595</v>
      </c>
      <c r="B31" s="0" t="n">
        <v>10000</v>
      </c>
      <c r="C31" s="0" t="n">
        <v>148</v>
      </c>
      <c r="D31" s="0" t="s">
        <v>22</v>
      </c>
      <c r="E31" s="0" t="s">
        <v>22</v>
      </c>
      <c r="F31" s="0" t="s">
        <v>22</v>
      </c>
      <c r="G31" s="0" t="n">
        <v>64</v>
      </c>
      <c r="H31" s="0" t="n">
        <v>10</v>
      </c>
      <c r="I31" s="0" t="n">
        <v>2250</v>
      </c>
      <c r="J31" s="0" t="n">
        <v>17.5</v>
      </c>
      <c r="K31" s="0" t="n">
        <v>178</v>
      </c>
      <c r="L31" s="0" t="n">
        <f aca="false">K31-4</f>
        <v>174</v>
      </c>
      <c r="M31" s="0" t="n">
        <f aca="false">L31/H31</f>
        <v>17.4</v>
      </c>
      <c r="N31" s="5" t="n">
        <f aca="false">54/H31*K31</f>
        <v>961.2</v>
      </c>
      <c r="O31" s="5" t="n">
        <f aca="false">L31-C31</f>
        <v>26</v>
      </c>
    </row>
    <row r="32" customFormat="false" ht="12.75" hidden="false" customHeight="false" outlineLevel="0" collapsed="false">
      <c r="A32" s="4" t="n">
        <v>38595</v>
      </c>
      <c r="B32" s="0" t="n">
        <v>10000</v>
      </c>
      <c r="C32" s="0" t="n">
        <v>156</v>
      </c>
      <c r="D32" s="0" t="s">
        <v>22</v>
      </c>
      <c r="E32" s="0" t="s">
        <v>22</v>
      </c>
      <c r="F32" s="0" t="s">
        <v>22</v>
      </c>
      <c r="G32" s="0" t="n">
        <v>64</v>
      </c>
      <c r="H32" s="0" t="n">
        <v>11.1</v>
      </c>
      <c r="I32" s="0" t="n">
        <v>2150</v>
      </c>
      <c r="J32" s="0" t="n">
        <v>20.6</v>
      </c>
      <c r="K32" s="0" t="n">
        <v>188</v>
      </c>
      <c r="L32" s="0" t="n">
        <f aca="false">K32-4</f>
        <v>184</v>
      </c>
      <c r="M32" s="0" t="n">
        <f aca="false">L32/H32</f>
        <v>16.5765765765766</v>
      </c>
      <c r="N32" s="5" t="n">
        <f aca="false">54/H32*K32</f>
        <v>914.594594594595</v>
      </c>
      <c r="O32" s="5" t="n">
        <f aca="false">L32-C32</f>
        <v>28</v>
      </c>
    </row>
    <row r="33" customFormat="false" ht="12.75" hidden="false" customHeight="false" outlineLevel="0" collapsed="false">
      <c r="A33" s="4" t="n">
        <v>38595</v>
      </c>
      <c r="B33" s="0" t="n">
        <v>10000</v>
      </c>
      <c r="C33" s="0" t="n">
        <v>153</v>
      </c>
      <c r="D33" s="0" t="s">
        <v>22</v>
      </c>
      <c r="E33" s="0" t="s">
        <v>22</v>
      </c>
      <c r="F33" s="0" t="s">
        <v>22</v>
      </c>
      <c r="G33" s="0" t="n">
        <v>63</v>
      </c>
      <c r="H33" s="0" t="n">
        <v>10.8</v>
      </c>
      <c r="I33" s="0" t="n">
        <v>2150</v>
      </c>
      <c r="J33" s="0" t="n">
        <v>19.6</v>
      </c>
      <c r="K33" s="0" t="n">
        <v>185</v>
      </c>
      <c r="L33" s="0" t="n">
        <f aca="false">K33-4</f>
        <v>181</v>
      </c>
      <c r="M33" s="0" t="n">
        <f aca="false">L33/H33</f>
        <v>16.7592592592593</v>
      </c>
      <c r="N33" s="5" t="n">
        <f aca="false">54/H33*K33</f>
        <v>925</v>
      </c>
      <c r="O33" s="5" t="n">
        <f aca="false">L33-C33</f>
        <v>28</v>
      </c>
    </row>
    <row r="34" customFormat="false" ht="12.75" hidden="false" customHeight="false" outlineLevel="0" collapsed="false">
      <c r="A34" s="4" t="n">
        <v>38595</v>
      </c>
      <c r="B34" s="0" t="n">
        <v>10000</v>
      </c>
      <c r="C34" s="0" t="n">
        <v>151</v>
      </c>
      <c r="D34" s="0" t="s">
        <v>22</v>
      </c>
      <c r="E34" s="0" t="s">
        <v>22</v>
      </c>
      <c r="F34" s="0" t="s">
        <v>22</v>
      </c>
      <c r="G34" s="0" t="n">
        <v>63</v>
      </c>
      <c r="H34" s="0" t="n">
        <v>9.9</v>
      </c>
      <c r="I34" s="0" t="n">
        <v>2150</v>
      </c>
      <c r="J34" s="0" t="n">
        <v>18.4</v>
      </c>
      <c r="K34" s="0" t="n">
        <v>182</v>
      </c>
      <c r="L34" s="0" t="n">
        <f aca="false">K34-4</f>
        <v>178</v>
      </c>
      <c r="M34" s="0" t="n">
        <f aca="false">L34/H34</f>
        <v>17.979797979798</v>
      </c>
      <c r="N34" s="5" t="n">
        <f aca="false">54/H34*K34</f>
        <v>992.727272727273</v>
      </c>
      <c r="O34" s="5" t="n">
        <f aca="false">L34-C34</f>
        <v>27</v>
      </c>
    </row>
    <row r="35" customFormat="false" ht="12.75" hidden="false" customHeight="false" outlineLevel="0" collapsed="false">
      <c r="A35" s="0" t="s">
        <v>22</v>
      </c>
      <c r="B35" s="0" t="s">
        <v>22</v>
      </c>
      <c r="C35" s="0" t="s">
        <v>22</v>
      </c>
      <c r="D35" s="0" t="s">
        <v>22</v>
      </c>
      <c r="E35" s="0" t="s">
        <v>22</v>
      </c>
      <c r="F35" s="0" t="s">
        <v>22</v>
      </c>
      <c r="G35" s="0" t="s">
        <v>22</v>
      </c>
      <c r="H35" s="0" t="s">
        <v>22</v>
      </c>
      <c r="I35" s="0" t="s">
        <v>22</v>
      </c>
      <c r="J35" s="0" t="s">
        <v>22</v>
      </c>
      <c r="K35" s="0" t="s">
        <v>22</v>
      </c>
    </row>
    <row r="36" customFormat="false" ht="12.75" hidden="false" customHeight="false" outlineLevel="0" collapsed="false">
      <c r="A36" s="0" t="s">
        <v>25</v>
      </c>
      <c r="G36" s="0" t="s">
        <v>22</v>
      </c>
      <c r="H36" s="0" t="s">
        <v>22</v>
      </c>
      <c r="I36" s="0" t="s">
        <v>22</v>
      </c>
      <c r="J36" s="0" t="s">
        <v>22</v>
      </c>
      <c r="K36" s="0" t="s">
        <v>22</v>
      </c>
    </row>
    <row r="37" customFormat="false" ht="12.75" hidden="false" customHeight="false" outlineLevel="0" collapsed="false">
      <c r="A37" s="2" t="s">
        <v>26</v>
      </c>
      <c r="F37" s="0" t="s">
        <v>22</v>
      </c>
      <c r="G37" s="0" t="s">
        <v>22</v>
      </c>
      <c r="H37" s="0" t="s">
        <v>22</v>
      </c>
      <c r="I37" s="0" t="s">
        <v>22</v>
      </c>
      <c r="J37" s="0" t="s">
        <v>22</v>
      </c>
      <c r="K37" s="0" t="s">
        <v>22</v>
      </c>
    </row>
    <row r="38" customFormat="false" ht="12.75" hidden="false" customHeight="false" outlineLevel="0" collapsed="false">
      <c r="A38" s="2" t="s">
        <v>27</v>
      </c>
      <c r="B38" s="0" t="n">
        <v>11.9</v>
      </c>
      <c r="C38" s="0" t="n">
        <v>11.1</v>
      </c>
      <c r="D38" s="0" t="n">
        <v>10.9</v>
      </c>
      <c r="E38" s="0" t="n">
        <v>9.7</v>
      </c>
      <c r="F38" s="0" t="s">
        <v>22</v>
      </c>
      <c r="G38" s="0" t="s">
        <v>22</v>
      </c>
      <c r="H38" s="0" t="s">
        <v>22</v>
      </c>
      <c r="I38" s="0" t="s">
        <v>22</v>
      </c>
      <c r="J38" s="0" t="s">
        <v>22</v>
      </c>
      <c r="K38" s="0" t="s">
        <v>22</v>
      </c>
    </row>
    <row r="39" customFormat="false" ht="12.75" hidden="false" customHeight="false" outlineLevel="0" collapsed="false">
      <c r="A39" s="2" t="s">
        <v>16</v>
      </c>
      <c r="B39" s="0" t="n">
        <v>188</v>
      </c>
      <c r="C39" s="0" t="n">
        <v>179</v>
      </c>
      <c r="D39" s="0" t="n">
        <v>176</v>
      </c>
      <c r="E39" s="0" t="n">
        <v>169</v>
      </c>
      <c r="F39" s="0" t="s">
        <v>22</v>
      </c>
      <c r="G39" s="0" t="s">
        <v>22</v>
      </c>
      <c r="H39" s="0" t="s">
        <v>22</v>
      </c>
      <c r="I39" s="0" t="s">
        <v>22</v>
      </c>
      <c r="J39" s="0" t="s">
        <v>22</v>
      </c>
      <c r="K39" s="0" t="s">
        <v>22</v>
      </c>
    </row>
    <row r="40" customFormat="false" ht="12.75" hidden="false" customHeight="false" outlineLevel="0" collapsed="false">
      <c r="A40" s="2" t="s">
        <v>28</v>
      </c>
      <c r="B40" s="0" t="n">
        <v>20.5</v>
      </c>
      <c r="C40" s="0" t="n">
        <v>19.5</v>
      </c>
      <c r="D40" s="0" t="n">
        <v>18.5</v>
      </c>
      <c r="E40" s="0" t="n">
        <v>17.4</v>
      </c>
      <c r="F40" s="0" t="s">
        <v>22</v>
      </c>
      <c r="G40" s="0" t="s">
        <v>22</v>
      </c>
      <c r="H40" s="0" t="s">
        <v>22</v>
      </c>
      <c r="I40" s="0" t="s">
        <v>22</v>
      </c>
      <c r="J40" s="0" t="s">
        <v>22</v>
      </c>
      <c r="K40" s="0" t="s">
        <v>22</v>
      </c>
    </row>
    <row r="41" customFormat="false" ht="12.75" hidden="false" customHeight="false" outlineLevel="0" collapsed="false">
      <c r="A41" s="0" t="s">
        <v>22</v>
      </c>
      <c r="B41" s="0" t="s">
        <v>22</v>
      </c>
      <c r="C41" s="0" t="s">
        <v>22</v>
      </c>
      <c r="D41" s="0" t="s">
        <v>22</v>
      </c>
      <c r="E41" s="0" t="s">
        <v>22</v>
      </c>
      <c r="F41" s="0" t="s">
        <v>22</v>
      </c>
      <c r="G41" s="0" t="s">
        <v>22</v>
      </c>
      <c r="H41" s="0" t="s">
        <v>22</v>
      </c>
      <c r="I41" s="0" t="s">
        <v>22</v>
      </c>
      <c r="J41" s="0" t="s">
        <v>22</v>
      </c>
      <c r="K41" s="0" t="s">
        <v>22</v>
      </c>
    </row>
    <row r="42" customFormat="false" ht="12.75" hidden="false" customHeight="false" outlineLevel="0" collapsed="false">
      <c r="A42" s="2" t="s">
        <v>29</v>
      </c>
      <c r="F42" s="0" t="s">
        <v>22</v>
      </c>
      <c r="G42" s="0" t="s">
        <v>22</v>
      </c>
      <c r="H42" s="0" t="s">
        <v>22</v>
      </c>
      <c r="I42" s="0" t="s">
        <v>22</v>
      </c>
      <c r="J42" s="0" t="s">
        <v>22</v>
      </c>
      <c r="K42" s="0" t="s">
        <v>22</v>
      </c>
    </row>
    <row r="43" customFormat="false" ht="12.75" hidden="false" customHeight="false" outlineLevel="0" collapsed="false">
      <c r="A43" s="2" t="s">
        <v>27</v>
      </c>
      <c r="B43" s="0" t="n">
        <v>13.1</v>
      </c>
      <c r="C43" s="0" t="n">
        <v>12.3</v>
      </c>
      <c r="D43" s="0" t="n">
        <v>11.7</v>
      </c>
      <c r="E43" s="0" t="n">
        <v>11.2</v>
      </c>
      <c r="F43" s="0" t="s">
        <v>22</v>
      </c>
      <c r="G43" s="0" t="s">
        <v>22</v>
      </c>
      <c r="H43" s="0" t="s">
        <v>22</v>
      </c>
      <c r="I43" s="0" t="s">
        <v>22</v>
      </c>
      <c r="J43" s="0" t="s">
        <v>22</v>
      </c>
      <c r="K43" s="0" t="s">
        <v>22</v>
      </c>
    </row>
    <row r="44" customFormat="false" ht="12.75" hidden="false" customHeight="false" outlineLevel="0" collapsed="false">
      <c r="A44" s="2" t="s">
        <v>16</v>
      </c>
      <c r="B44" s="0" t="n">
        <v>199</v>
      </c>
      <c r="C44" s="0" t="n">
        <v>194</v>
      </c>
      <c r="D44" s="0" t="n">
        <v>190</v>
      </c>
      <c r="E44" s="0" t="n">
        <v>185</v>
      </c>
      <c r="F44" s="0" t="s">
        <v>22</v>
      </c>
      <c r="G44" s="0" t="s">
        <v>22</v>
      </c>
      <c r="H44" s="0" t="s">
        <v>22</v>
      </c>
      <c r="I44" s="0" t="s">
        <v>22</v>
      </c>
      <c r="J44" s="0" t="s">
        <v>22</v>
      </c>
      <c r="K44" s="0" t="s">
        <v>22</v>
      </c>
    </row>
    <row r="45" customFormat="false" ht="12.75" hidden="false" customHeight="false" outlineLevel="0" collapsed="false">
      <c r="A45" s="2" t="s">
        <v>28</v>
      </c>
      <c r="B45" s="7" t="n">
        <v>20.5</v>
      </c>
      <c r="C45" s="0" t="n">
        <v>19.3</v>
      </c>
      <c r="D45" s="0" t="n">
        <v>18.5</v>
      </c>
      <c r="E45" s="0" t="n">
        <v>17.5</v>
      </c>
      <c r="F45" s="0" t="s">
        <v>22</v>
      </c>
      <c r="G45" s="0" t="s">
        <v>22</v>
      </c>
      <c r="H45" s="0" t="s">
        <v>22</v>
      </c>
      <c r="I45" s="0" t="s">
        <v>22</v>
      </c>
      <c r="J45" s="0" t="s">
        <v>22</v>
      </c>
      <c r="K45" s="0" t="s">
        <v>22</v>
      </c>
      <c r="M45" s="0" t="s">
        <v>22</v>
      </c>
    </row>
    <row r="46" customFormat="false" ht="12.75" hidden="false" customHeight="false" outlineLevel="0" collapsed="false">
      <c r="A46" s="0" t="s">
        <v>22</v>
      </c>
      <c r="B46" s="0" t="s">
        <v>22</v>
      </c>
      <c r="C46" s="0" t="s">
        <v>22</v>
      </c>
      <c r="D46" s="0" t="s">
        <v>22</v>
      </c>
      <c r="E46" s="0" t="s">
        <v>22</v>
      </c>
      <c r="F46" s="0" t="s">
        <v>22</v>
      </c>
      <c r="G46" s="0" t="s">
        <v>22</v>
      </c>
      <c r="H46" s="0" t="s">
        <v>22</v>
      </c>
      <c r="I46" s="0" t="s">
        <v>22</v>
      </c>
      <c r="J46" s="0" t="s">
        <v>22</v>
      </c>
      <c r="K46" s="0" t="s">
        <v>22</v>
      </c>
    </row>
    <row r="47" customFormat="false" ht="12.75" hidden="false" customHeight="false" outlineLevel="0" collapsed="false">
      <c r="A47" s="2" t="s">
        <v>30</v>
      </c>
      <c r="G47" s="0" t="s">
        <v>22</v>
      </c>
      <c r="H47" s="0" t="s">
        <v>22</v>
      </c>
      <c r="I47" s="0" t="s">
        <v>22</v>
      </c>
      <c r="J47" s="0" t="s">
        <v>22</v>
      </c>
      <c r="K47" s="0" t="s">
        <v>22</v>
      </c>
    </row>
    <row r="48" customFormat="false" ht="12.75" hidden="false" customHeight="false" outlineLevel="0" collapsed="false">
      <c r="A48" s="2" t="s">
        <v>27</v>
      </c>
      <c r="B48" s="0" t="n">
        <v>12.3</v>
      </c>
      <c r="C48" s="0" t="n">
        <v>11.8</v>
      </c>
      <c r="D48" s="0" t="n">
        <v>11.1</v>
      </c>
      <c r="E48" s="0" t="n">
        <v>10.3</v>
      </c>
      <c r="F48" s="0" t="n">
        <v>9.8</v>
      </c>
      <c r="G48" s="0" t="n">
        <v>9.3</v>
      </c>
      <c r="H48" s="0" t="n">
        <v>8.7</v>
      </c>
      <c r="I48" s="0" t="s">
        <v>22</v>
      </c>
      <c r="J48" s="0" t="s">
        <v>22</v>
      </c>
      <c r="K48" s="0" t="s">
        <v>22</v>
      </c>
    </row>
    <row r="49" customFormat="false" ht="12.75" hidden="false" customHeight="false" outlineLevel="0" collapsed="false">
      <c r="A49" s="2" t="s">
        <v>16</v>
      </c>
      <c r="B49" s="0" t="n">
        <v>190</v>
      </c>
      <c r="C49" s="0" t="n">
        <v>187</v>
      </c>
      <c r="D49" s="0" t="n">
        <v>183</v>
      </c>
      <c r="E49" s="0" t="n">
        <v>181</v>
      </c>
      <c r="F49" s="0" t="n">
        <v>176</v>
      </c>
      <c r="G49" s="0" t="n">
        <v>170</v>
      </c>
      <c r="H49" s="0" t="n">
        <v>163</v>
      </c>
      <c r="I49" s="0" t="s">
        <v>22</v>
      </c>
      <c r="J49" s="0" t="s">
        <v>22</v>
      </c>
      <c r="K49" s="0" t="s">
        <v>22</v>
      </c>
    </row>
    <row r="50" customFormat="false" ht="12.75" hidden="false" customHeight="false" outlineLevel="0" collapsed="false">
      <c r="A50" s="2" t="s">
        <v>28</v>
      </c>
      <c r="B50" s="0" t="n">
        <v>20.5</v>
      </c>
      <c r="C50" s="0" t="n">
        <v>19.4</v>
      </c>
      <c r="D50" s="0" t="n">
        <v>18.5</v>
      </c>
      <c r="E50" s="0" t="n">
        <v>17.4</v>
      </c>
      <c r="F50" s="0" t="n">
        <v>16.4</v>
      </c>
      <c r="G50" s="0" t="n">
        <v>15.5</v>
      </c>
      <c r="H50" s="0" t="n">
        <v>14.5</v>
      </c>
      <c r="I50" s="0" t="s">
        <v>22</v>
      </c>
      <c r="J50" s="0" t="s">
        <v>22</v>
      </c>
      <c r="K50" s="0" t="s">
        <v>22</v>
      </c>
    </row>
    <row r="51" customFormat="false" ht="12.75" hidden="false" customHeight="false" outlineLevel="0" collapsed="false">
      <c r="A51" s="0" t="s">
        <v>22</v>
      </c>
      <c r="B51" s="0" t="s">
        <v>22</v>
      </c>
      <c r="C51" s="0" t="s">
        <v>22</v>
      </c>
      <c r="D51" s="0" t="s">
        <v>22</v>
      </c>
      <c r="E51" s="0" t="s">
        <v>22</v>
      </c>
      <c r="F51" s="0" t="s">
        <v>22</v>
      </c>
      <c r="G51" s="0" t="s">
        <v>22</v>
      </c>
      <c r="H51" s="0" t="s">
        <v>22</v>
      </c>
      <c r="I51" s="0" t="s">
        <v>22</v>
      </c>
      <c r="J51" s="0" t="s">
        <v>22</v>
      </c>
      <c r="K51" s="0" t="s">
        <v>22</v>
      </c>
    </row>
    <row r="52" customFormat="false" ht="12.75" hidden="false" customHeight="false" outlineLevel="0" collapsed="false">
      <c r="A52" s="0" t="s">
        <v>22</v>
      </c>
      <c r="B52" s="0" t="s">
        <v>22</v>
      </c>
      <c r="C52" s="0" t="s">
        <v>22</v>
      </c>
      <c r="D52" s="0" t="s">
        <v>22</v>
      </c>
      <c r="E52" s="0" t="s">
        <v>22</v>
      </c>
      <c r="F52" s="0" t="s">
        <v>22</v>
      </c>
      <c r="G52" s="0" t="s">
        <v>22</v>
      </c>
      <c r="H52" s="0" t="s">
        <v>22</v>
      </c>
      <c r="I52" s="0" t="s">
        <v>22</v>
      </c>
      <c r="J52" s="0" t="s">
        <v>22</v>
      </c>
      <c r="K52" s="0" t="s">
        <v>22</v>
      </c>
    </row>
    <row r="53" customFormat="false" ht="12.75" hidden="false" customHeight="false" outlineLevel="0" collapsed="false">
      <c r="A53" s="0" t="s">
        <v>22</v>
      </c>
      <c r="B53" s="0" t="s">
        <v>22</v>
      </c>
      <c r="C53" s="0" t="s">
        <v>22</v>
      </c>
      <c r="D53" s="0" t="s">
        <v>22</v>
      </c>
      <c r="E53" s="0" t="s">
        <v>22</v>
      </c>
      <c r="F53" s="0" t="s">
        <v>22</v>
      </c>
      <c r="G53" s="0" t="s">
        <v>22</v>
      </c>
      <c r="H53" s="0" t="s">
        <v>22</v>
      </c>
      <c r="I53" s="0" t="s">
        <v>22</v>
      </c>
      <c r="J53" s="0" t="s">
        <v>22</v>
      </c>
      <c r="K53" s="0" t="s">
        <v>22</v>
      </c>
    </row>
    <row r="54" customFormat="false" ht="12.75" hidden="false" customHeight="false" outlineLevel="0" collapsed="false">
      <c r="A54" s="0" t="s">
        <v>22</v>
      </c>
      <c r="B54" s="0" t="s">
        <v>22</v>
      </c>
      <c r="C54" s="0" t="s">
        <v>22</v>
      </c>
      <c r="D54" s="0" t="s">
        <v>22</v>
      </c>
      <c r="E54" s="0" t="s">
        <v>22</v>
      </c>
      <c r="F54" s="0" t="s">
        <v>22</v>
      </c>
      <c r="G54" s="0" t="s">
        <v>22</v>
      </c>
      <c r="H54" s="0" t="s">
        <v>22</v>
      </c>
      <c r="I54" s="0" t="s">
        <v>22</v>
      </c>
      <c r="J54" s="0" t="s">
        <v>22</v>
      </c>
      <c r="K54" s="0" t="s">
        <v>22</v>
      </c>
    </row>
    <row r="55" customFormat="false" ht="12.75" hidden="false" customHeight="false" outlineLevel="0" collapsed="false">
      <c r="A55" s="0" t="s">
        <v>22</v>
      </c>
      <c r="B55" s="0" t="s">
        <v>22</v>
      </c>
      <c r="C55" s="0" t="s">
        <v>22</v>
      </c>
      <c r="D55" s="0" t="s">
        <v>22</v>
      </c>
      <c r="E55" s="0" t="s">
        <v>22</v>
      </c>
      <c r="F55" s="0" t="s">
        <v>22</v>
      </c>
      <c r="G55" s="0" t="s">
        <v>22</v>
      </c>
      <c r="H55" s="0" t="s">
        <v>22</v>
      </c>
      <c r="I55" s="0" t="s">
        <v>22</v>
      </c>
      <c r="J55" s="0" t="s">
        <v>22</v>
      </c>
      <c r="K55" s="0" t="s">
        <v>22</v>
      </c>
    </row>
    <row r="56" customFormat="false" ht="12.75" hidden="false" customHeight="false" outlineLevel="0" collapsed="false">
      <c r="A56" s="0" t="s">
        <v>22</v>
      </c>
      <c r="B56" s="0" t="s">
        <v>22</v>
      </c>
      <c r="D56" s="0" t="s">
        <v>22</v>
      </c>
      <c r="E56" s="0" t="s">
        <v>22</v>
      </c>
      <c r="F56" s="0" t="s">
        <v>22</v>
      </c>
      <c r="G56" s="0" t="s">
        <v>22</v>
      </c>
      <c r="H56" s="0" t="s">
        <v>22</v>
      </c>
      <c r="I56" s="0" t="s">
        <v>22</v>
      </c>
      <c r="J56" s="0" t="s">
        <v>22</v>
      </c>
      <c r="K56" s="0" t="s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76</v>
      </c>
      <c r="C1" s="2" t="s">
        <v>77</v>
      </c>
      <c r="D1" s="2" t="s">
        <v>78</v>
      </c>
      <c r="E1" s="2" t="s">
        <v>79</v>
      </c>
    </row>
    <row r="2" customFormat="false" ht="12.75" hidden="false" customHeight="false" outlineLevel="0" collapsed="false">
      <c r="A2" s="28"/>
      <c r="B2" s="2"/>
      <c r="C2" s="2"/>
      <c r="D2" s="2"/>
    </row>
    <row r="3" customFormat="false" ht="15" hidden="false" customHeight="false" outlineLevel="0" collapsed="false">
      <c r="A3" s="0" t="s">
        <v>82</v>
      </c>
      <c r="G3" s="36"/>
    </row>
    <row r="4" customFormat="false" ht="15" hidden="false" customHeight="false" outlineLevel="0" collapsed="false">
      <c r="A4" s="0" t="s">
        <v>84</v>
      </c>
      <c r="G4" s="36"/>
    </row>
    <row r="5" customFormat="false" ht="15" hidden="false" customHeight="false" outlineLevel="0" collapsed="false">
      <c r="A5" s="0" t="s">
        <v>86</v>
      </c>
      <c r="G5" s="36"/>
    </row>
    <row r="6" customFormat="false" ht="15" hidden="false" customHeight="false" outlineLevel="0" collapsed="false">
      <c r="A6" s="2" t="s">
        <v>87</v>
      </c>
      <c r="B6" s="2"/>
      <c r="G6" s="36"/>
    </row>
    <row r="7" customFormat="false" ht="15" hidden="false" customHeight="false" outlineLevel="0" collapsed="false">
      <c r="A7" s="2" t="s">
        <v>89</v>
      </c>
      <c r="G7" s="36"/>
    </row>
    <row r="8" customFormat="false" ht="15" hidden="false" customHeight="false" outlineLevel="0" collapsed="false">
      <c r="A8" s="2" t="s">
        <v>90</v>
      </c>
      <c r="B8" s="29" t="s">
        <v>91</v>
      </c>
      <c r="C8" s="29" t="s">
        <v>92</v>
      </c>
      <c r="D8" s="29" t="s">
        <v>93</v>
      </c>
      <c r="E8" s="29" t="s">
        <v>94</v>
      </c>
      <c r="F8" s="2" t="s">
        <v>95</v>
      </c>
      <c r="G8" s="36"/>
    </row>
    <row r="9" customFormat="false" ht="15" hidden="false" customHeight="false" outlineLevel="0" collapsed="false">
      <c r="A9" s="2" t="s">
        <v>96</v>
      </c>
      <c r="B9" s="30"/>
      <c r="C9" s="30"/>
      <c r="D9" s="30"/>
      <c r="E9" s="30"/>
      <c r="G9" s="36"/>
    </row>
    <row r="10" customFormat="false" ht="15" hidden="false" customHeight="false" outlineLevel="0" collapsed="false">
      <c r="G10" s="36"/>
    </row>
    <row r="11" customFormat="false" ht="15" hidden="false" customHeight="false" outlineLevel="0" collapsed="false">
      <c r="A11" s="34" t="s">
        <v>50</v>
      </c>
      <c r="B11" s="34" t="s">
        <v>97</v>
      </c>
      <c r="C11" s="34" t="s">
        <v>11</v>
      </c>
      <c r="D11" s="34" t="s">
        <v>13</v>
      </c>
      <c r="E11" s="34" t="s">
        <v>98</v>
      </c>
      <c r="G11" s="36"/>
    </row>
    <row r="12" customFormat="false" ht="15" hidden="false" customHeight="false" outlineLevel="0" collapsed="false">
      <c r="G12" s="36"/>
    </row>
    <row r="13" customFormat="false" ht="15" hidden="false" customHeight="false" outlineLevel="0" collapsed="false">
      <c r="G13" s="36"/>
    </row>
    <row r="15" customFormat="false" ht="12.75" hidden="false" customHeight="false" outlineLevel="0" collapsed="false">
      <c r="A15" s="2" t="s">
        <v>27</v>
      </c>
      <c r="B15" s="0" t="s">
        <v>22</v>
      </c>
      <c r="C15" s="0" t="s">
        <v>22</v>
      </c>
      <c r="D15" s="0" t="s">
        <v>22</v>
      </c>
      <c r="E15" s="0" t="s">
        <v>22</v>
      </c>
      <c r="F15" s="0" t="s">
        <v>22</v>
      </c>
      <c r="G15" s="0" t="s">
        <v>22</v>
      </c>
      <c r="H15" s="0" t="s">
        <v>22</v>
      </c>
      <c r="I15" s="0" t="s">
        <v>22</v>
      </c>
      <c r="J15" s="0" t="s">
        <v>22</v>
      </c>
    </row>
    <row r="16" customFormat="false" ht="12.75" hidden="false" customHeight="false" outlineLevel="0" collapsed="false">
      <c r="A16" s="2" t="s">
        <v>15</v>
      </c>
      <c r="B16" s="0" t="s">
        <v>22</v>
      </c>
      <c r="C16" s="0" t="s">
        <v>22</v>
      </c>
      <c r="D16" s="0" t="s">
        <v>22</v>
      </c>
      <c r="E16" s="0" t="s">
        <v>22</v>
      </c>
      <c r="F16" s="0" t="s">
        <v>22</v>
      </c>
      <c r="G16" s="0" t="s">
        <v>22</v>
      </c>
      <c r="H16" s="0" t="s">
        <v>22</v>
      </c>
      <c r="I16" s="0" t="s">
        <v>22</v>
      </c>
      <c r="J16" s="0" t="s">
        <v>22</v>
      </c>
    </row>
    <row r="17" customFormat="false" ht="12.75" hidden="false" customHeight="false" outlineLevel="0" collapsed="false">
      <c r="A17" s="2" t="s">
        <v>7</v>
      </c>
      <c r="B17" s="0" t="s">
        <v>22</v>
      </c>
      <c r="C17" s="0" t="s">
        <v>22</v>
      </c>
      <c r="D17" s="0" t="s">
        <v>22</v>
      </c>
      <c r="E17" s="0" t="s">
        <v>22</v>
      </c>
      <c r="F17" s="0" t="s">
        <v>22</v>
      </c>
      <c r="G17" s="0" t="s">
        <v>22</v>
      </c>
      <c r="H17" s="0" t="s">
        <v>22</v>
      </c>
      <c r="I17" s="0" t="s">
        <v>22</v>
      </c>
      <c r="J17" s="0" t="s">
        <v>22</v>
      </c>
    </row>
    <row r="18" customFormat="false" ht="12.75" hidden="false" customHeight="false" outlineLevel="0" collapsed="false">
      <c r="A18" s="2" t="s">
        <v>28</v>
      </c>
      <c r="B18" s="0" t="s">
        <v>22</v>
      </c>
      <c r="C18" s="0" t="s">
        <v>22</v>
      </c>
      <c r="D18" s="0" t="s">
        <v>22</v>
      </c>
      <c r="E18" s="0" t="s">
        <v>22</v>
      </c>
      <c r="F18" s="0" t="s">
        <v>22</v>
      </c>
      <c r="G18" s="0" t="s">
        <v>22</v>
      </c>
      <c r="H18" s="0" t="s">
        <v>22</v>
      </c>
      <c r="I18" s="0" t="s">
        <v>22</v>
      </c>
      <c r="J18" s="0" t="s">
        <v>22</v>
      </c>
    </row>
    <row r="19" customFormat="false" ht="12.75" hidden="false" customHeight="false" outlineLevel="0" collapsed="false">
      <c r="A19" s="2" t="s">
        <v>13</v>
      </c>
      <c r="B19" s="0" t="s">
        <v>22</v>
      </c>
      <c r="C19" s="0" t="s">
        <v>22</v>
      </c>
      <c r="D19" s="0" t="s">
        <v>22</v>
      </c>
      <c r="E19" s="0" t="s">
        <v>22</v>
      </c>
      <c r="F19" s="0" t="s">
        <v>22</v>
      </c>
      <c r="G19" s="0" t="s">
        <v>22</v>
      </c>
      <c r="H19" s="0" t="s">
        <v>22</v>
      </c>
      <c r="I19" s="0" t="s">
        <v>22</v>
      </c>
      <c r="J19" s="0" t="s">
        <v>22</v>
      </c>
    </row>
    <row r="20" customFormat="false" ht="12.75" hidden="false" customHeight="false" outlineLevel="0" collapsed="false">
      <c r="A20" s="32" t="s">
        <v>123</v>
      </c>
      <c r="B20" s="0" t="s">
        <v>22</v>
      </c>
      <c r="C20" s="0" t="s">
        <v>22</v>
      </c>
      <c r="D20" s="0" t="s">
        <v>22</v>
      </c>
      <c r="E20" s="0" t="s">
        <v>22</v>
      </c>
      <c r="F20" s="0" t="s">
        <v>22</v>
      </c>
      <c r="G20" s="0" t="s">
        <v>22</v>
      </c>
      <c r="H20" s="0" t="s">
        <v>22</v>
      </c>
      <c r="I20" s="0" t="s">
        <v>22</v>
      </c>
      <c r="J20" s="0" t="s">
        <v>22</v>
      </c>
    </row>
    <row r="21" customFormat="false" ht="12.75" hidden="false" customHeight="false" outlineLevel="0" collapsed="false">
      <c r="D21" s="0" t="s">
        <v>22</v>
      </c>
      <c r="E21" s="0" t="s">
        <v>22</v>
      </c>
    </row>
    <row r="22" customFormat="false" ht="12.75" hidden="false" customHeight="false" outlineLevel="0" collapsed="false">
      <c r="D22" s="0" t="s">
        <v>22</v>
      </c>
      <c r="E22" s="0" t="s">
        <v>22</v>
      </c>
    </row>
    <row r="23" customFormat="false" ht="12.75" hidden="false" customHeight="false" outlineLevel="0" collapsed="false">
      <c r="D23" s="0" t="s">
        <v>22</v>
      </c>
      <c r="E23" s="0" t="s">
        <v>22</v>
      </c>
    </row>
    <row r="24" customFormat="false" ht="12.75" hidden="false" customHeight="false" outlineLevel="0" collapsed="false">
      <c r="A24" s="2"/>
      <c r="B24" s="2"/>
      <c r="D24" s="0" t="s">
        <v>22</v>
      </c>
      <c r="E24" s="0" t="s">
        <v>22</v>
      </c>
    </row>
    <row r="25" customFormat="false" ht="12.75" hidden="false" customHeight="false" outlineLevel="0" collapsed="false">
      <c r="A25" s="2"/>
      <c r="B25" s="2"/>
      <c r="D25" s="0" t="s">
        <v>22</v>
      </c>
      <c r="E25" s="0" t="s">
        <v>22</v>
      </c>
    </row>
    <row r="26" customFormat="false" ht="12.75" hidden="false" customHeight="false" outlineLevel="0" collapsed="false">
      <c r="A26" s="2"/>
      <c r="B26" s="2"/>
      <c r="D26" s="0" t="s">
        <v>22</v>
      </c>
      <c r="E26" s="0" t="s">
        <v>22</v>
      </c>
    </row>
    <row r="27" customFormat="false" ht="12.75" hidden="false" customHeight="false" outlineLevel="0" collapsed="false">
      <c r="A27" s="2"/>
      <c r="B27" s="2"/>
      <c r="D27" s="0" t="s">
        <v>22</v>
      </c>
      <c r="E27" s="0" t="s">
        <v>22</v>
      </c>
    </row>
    <row r="28" customFormat="false" ht="12.75" hidden="false" customHeight="false" outlineLevel="0" collapsed="false">
      <c r="A28" s="2"/>
      <c r="B28" s="2"/>
      <c r="D28" s="0" t="s">
        <v>22</v>
      </c>
      <c r="E28" s="0" t="s">
        <v>22</v>
      </c>
    </row>
    <row r="29" customFormat="false" ht="12.75" hidden="false" customHeight="false" outlineLevel="0" collapsed="false">
      <c r="D29" s="0" t="s">
        <v>22</v>
      </c>
      <c r="E29" s="0" t="s">
        <v>22</v>
      </c>
    </row>
    <row r="30" customFormat="false" ht="12.75" hidden="false" customHeight="false" outlineLevel="0" collapsed="false">
      <c r="D30" s="0" t="s">
        <v>22</v>
      </c>
      <c r="E30" s="0" t="s">
        <v>22</v>
      </c>
    </row>
    <row r="31" customFormat="false" ht="12.75" hidden="false" customHeight="false" outlineLevel="0" collapsed="false">
      <c r="A31" s="0" t="s">
        <v>22</v>
      </c>
      <c r="B31" s="0" t="s">
        <v>22</v>
      </c>
      <c r="C31" s="0" t="s">
        <v>22</v>
      </c>
      <c r="D31" s="0" t="s">
        <v>22</v>
      </c>
      <c r="E31" s="0" t="s">
        <v>22</v>
      </c>
    </row>
    <row r="32" customFormat="false" ht="12.75" hidden="false" customHeight="false" outlineLevel="0" collapsed="false">
      <c r="A32" s="0" t="s">
        <v>22</v>
      </c>
      <c r="B32" s="0" t="s">
        <v>22</v>
      </c>
      <c r="C32" s="0" t="s">
        <v>22</v>
      </c>
      <c r="D32" s="0" t="s">
        <v>22</v>
      </c>
      <c r="E32" s="0" t="s">
        <v>22</v>
      </c>
    </row>
    <row r="33" customFormat="false" ht="12.75" hidden="false" customHeight="false" outlineLevel="0" collapsed="false">
      <c r="A33" s="0" t="s">
        <v>22</v>
      </c>
      <c r="B33" s="0" t="s">
        <v>22</v>
      </c>
      <c r="C33" s="0" t="s">
        <v>22</v>
      </c>
      <c r="D33" s="0" t="s">
        <v>22</v>
      </c>
      <c r="E33" s="0" t="s">
        <v>22</v>
      </c>
    </row>
    <row r="34" customFormat="false" ht="12.75" hidden="false" customHeight="false" outlineLevel="0" collapsed="false">
      <c r="A34" s="0" t="s">
        <v>22</v>
      </c>
      <c r="B34" s="0" t="s">
        <v>22</v>
      </c>
      <c r="C34" s="0" t="s">
        <v>22</v>
      </c>
      <c r="D34" s="0" t="s">
        <v>22</v>
      </c>
      <c r="E34" s="0" t="s">
        <v>22</v>
      </c>
    </row>
    <row r="35" customFormat="false" ht="12.75" hidden="false" customHeight="false" outlineLevel="0" collapsed="false">
      <c r="A35" s="0" t="s">
        <v>22</v>
      </c>
      <c r="B35" s="0" t="s">
        <v>22</v>
      </c>
      <c r="C35" s="0" t="s">
        <v>22</v>
      </c>
      <c r="D35" s="0" t="s">
        <v>22</v>
      </c>
      <c r="E35" s="0" t="s">
        <v>22</v>
      </c>
    </row>
    <row r="36" customFormat="false" ht="12.75" hidden="false" customHeight="false" outlineLevel="0" collapsed="false">
      <c r="A36" s="0" t="s">
        <v>22</v>
      </c>
      <c r="B36" s="0" t="s">
        <v>22</v>
      </c>
      <c r="C36" s="0" t="s">
        <v>22</v>
      </c>
      <c r="D36" s="0" t="s">
        <v>22</v>
      </c>
      <c r="E36" s="0" t="s">
        <v>22</v>
      </c>
    </row>
    <row r="37" customFormat="false" ht="12.75" hidden="false" customHeight="false" outlineLevel="0" collapsed="false">
      <c r="A37" s="0" t="s">
        <v>22</v>
      </c>
      <c r="B37" s="0" t="s">
        <v>22</v>
      </c>
      <c r="C37" s="0" t="s">
        <v>22</v>
      </c>
      <c r="D37" s="0" t="s">
        <v>22</v>
      </c>
    </row>
    <row r="38" customFormat="false" ht="12.75" hidden="false" customHeight="false" outlineLevel="0" collapsed="false">
      <c r="A38" s="0" t="s">
        <v>22</v>
      </c>
      <c r="B38" s="0" t="s">
        <v>22</v>
      </c>
      <c r="C38" s="0" t="s">
        <v>22</v>
      </c>
      <c r="D38" s="0" t="s">
        <v>22</v>
      </c>
    </row>
    <row r="39" customFormat="false" ht="12.75" hidden="false" customHeight="false" outlineLevel="0" collapsed="false">
      <c r="A39" s="0" t="s">
        <v>22</v>
      </c>
      <c r="B39" s="0" t="s">
        <v>22</v>
      </c>
      <c r="C39" s="0" t="s">
        <v>22</v>
      </c>
      <c r="D39" s="0" t="s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6" s="3" customFormat="true" ht="12.75" hidden="false" customHeight="false" outlineLevel="0" collapsed="false">
      <c r="A6" s="3" t="s">
        <v>12</v>
      </c>
      <c r="B6" s="3" t="s">
        <v>15</v>
      </c>
      <c r="C6" s="3" t="s">
        <v>16</v>
      </c>
    </row>
    <row r="7" customFormat="false" ht="12.75" hidden="false" customHeight="false" outlineLevel="0" collapsed="false">
      <c r="A7" s="0" t="n">
        <v>11.9</v>
      </c>
      <c r="B7" s="0" t="n">
        <v>192</v>
      </c>
      <c r="C7" s="0" t="n">
        <f aca="false">B7-4</f>
        <v>188</v>
      </c>
    </row>
    <row r="8" customFormat="false" ht="12.75" hidden="false" customHeight="false" outlineLevel="0" collapsed="false">
      <c r="A8" s="0" t="n">
        <v>11.1</v>
      </c>
      <c r="B8" s="0" t="n">
        <v>183</v>
      </c>
      <c r="C8" s="0" t="n">
        <f aca="false">B8-4</f>
        <v>179</v>
      </c>
    </row>
    <row r="9" customFormat="false" ht="12.75" hidden="false" customHeight="false" outlineLevel="0" collapsed="false">
      <c r="A9" s="0" t="n">
        <v>10.3</v>
      </c>
      <c r="B9" s="0" t="n">
        <v>180</v>
      </c>
      <c r="C9" s="0" t="n">
        <f aca="false">B9-4</f>
        <v>176</v>
      </c>
    </row>
    <row r="10" customFormat="false" ht="12.75" hidden="false" customHeight="false" outlineLevel="0" collapsed="false">
      <c r="A10" s="0" t="n">
        <v>9.7</v>
      </c>
      <c r="B10" s="0" t="n">
        <v>173</v>
      </c>
      <c r="C10" s="0" t="n">
        <f aca="false">B10-4</f>
        <v>169</v>
      </c>
    </row>
    <row r="11" customFormat="false" ht="12.75" hidden="false" customHeight="false" outlineLevel="0" collapsed="false">
      <c r="A11" s="0" t="n">
        <v>8.9</v>
      </c>
      <c r="B11" s="0" t="n">
        <v>167</v>
      </c>
      <c r="C11" s="0" t="n">
        <f aca="false">B11-4</f>
        <v>163</v>
      </c>
    </row>
    <row r="12" customFormat="false" ht="12.75" hidden="false" customHeight="false" outlineLevel="0" collapsed="false">
      <c r="A12" s="0" t="n">
        <v>8.16</v>
      </c>
      <c r="B12" s="0" t="n">
        <v>161</v>
      </c>
      <c r="C12" s="0" t="n">
        <f aca="false">B12-4</f>
        <v>157</v>
      </c>
    </row>
    <row r="13" customFormat="false" ht="12.75" hidden="false" customHeight="false" outlineLevel="0" collapsed="false">
      <c r="A13" s="0" t="n">
        <v>7.42</v>
      </c>
      <c r="B13" s="0" t="n">
        <v>155</v>
      </c>
      <c r="C13" s="0" t="n">
        <f aca="false">B13-4</f>
        <v>151</v>
      </c>
    </row>
    <row r="14" customFormat="false" ht="12.75" hidden="false" customHeight="false" outlineLevel="0" collapsed="false">
      <c r="A14" s="0" t="n">
        <v>6.68</v>
      </c>
      <c r="B14" s="0" t="n">
        <v>149</v>
      </c>
      <c r="C14" s="0" t="n">
        <f aca="false">B14-4</f>
        <v>145</v>
      </c>
    </row>
    <row r="15" customFormat="false" ht="12.75" hidden="false" customHeight="false" outlineLevel="0" collapsed="false">
      <c r="A15" s="0" t="n">
        <v>5.94</v>
      </c>
      <c r="B15" s="0" t="n">
        <v>143</v>
      </c>
      <c r="C15" s="0" t="n">
        <f aca="false">B15-4</f>
        <v>139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n">
        <v>13.1</v>
      </c>
      <c r="B36" s="0" t="n">
        <v>203</v>
      </c>
      <c r="C36" s="0" t="n">
        <f aca="false">B36-4</f>
        <v>199</v>
      </c>
    </row>
    <row r="37" customFormat="false" ht="12.75" hidden="false" customHeight="false" outlineLevel="0" collapsed="false">
      <c r="A37" s="0" t="n">
        <v>12.3</v>
      </c>
      <c r="B37" s="0" t="n">
        <v>198</v>
      </c>
      <c r="C37" s="0" t="n">
        <f aca="false">B37-4</f>
        <v>194</v>
      </c>
    </row>
    <row r="38" customFormat="false" ht="12.75" hidden="false" customHeight="false" outlineLevel="0" collapsed="false">
      <c r="A38" s="0" t="n">
        <v>11.7</v>
      </c>
      <c r="B38" s="0" t="n">
        <v>194</v>
      </c>
      <c r="C38" s="0" t="n">
        <f aca="false">B38-4</f>
        <v>190</v>
      </c>
    </row>
    <row r="39" customFormat="false" ht="12.75" hidden="false" customHeight="false" outlineLevel="0" collapsed="false">
      <c r="A39" s="0" t="n">
        <v>11.2</v>
      </c>
      <c r="B39" s="0" t="n">
        <v>189</v>
      </c>
      <c r="C39" s="0" t="n">
        <f aca="false">B39-4</f>
        <v>185</v>
      </c>
    </row>
    <row r="40" customFormat="false" ht="12.75" hidden="false" customHeight="false" outlineLevel="0" collapsed="false">
      <c r="A40" s="9" t="n">
        <v>10.5</v>
      </c>
      <c r="B40" s="5" t="n">
        <v>184.5</v>
      </c>
      <c r="C40" s="0" t="n">
        <f aca="false">B40-4</f>
        <v>180.5</v>
      </c>
    </row>
    <row r="41" customFormat="false" ht="12.75" hidden="false" customHeight="false" outlineLevel="0" collapsed="false">
      <c r="A41" s="9" t="n">
        <v>9.87</v>
      </c>
      <c r="B41" s="5" t="n">
        <v>179.9</v>
      </c>
      <c r="C41" s="0" t="n">
        <f aca="false">B41-4</f>
        <v>175.9</v>
      </c>
    </row>
    <row r="42" customFormat="false" ht="12.75" hidden="false" customHeight="false" outlineLevel="0" collapsed="false">
      <c r="A42" s="9" t="n">
        <v>9.24</v>
      </c>
      <c r="B42" s="5" t="n">
        <v>175.3</v>
      </c>
      <c r="C42" s="0" t="n">
        <f aca="false">B42-4</f>
        <v>171.3</v>
      </c>
    </row>
    <row r="43" customFormat="false" ht="12.75" hidden="false" customHeight="false" outlineLevel="0" collapsed="false">
      <c r="A43" s="9" t="n">
        <v>8.61</v>
      </c>
      <c r="B43" s="5" t="n">
        <v>170.7</v>
      </c>
      <c r="C43" s="0" t="n">
        <f aca="false">B43-4</f>
        <v>166.7</v>
      </c>
    </row>
    <row r="44" customFormat="false" ht="12.75" hidden="false" customHeight="false" outlineLevel="0" collapsed="false">
      <c r="A44" s="9" t="n">
        <v>7.98</v>
      </c>
      <c r="B44" s="5" t="n">
        <v>166.1</v>
      </c>
      <c r="C44" s="0" t="n">
        <f aca="false">B44-4</f>
        <v>162.1</v>
      </c>
    </row>
    <row r="45" customFormat="false" ht="12.75" hidden="false" customHeight="false" outlineLevel="0" collapsed="false">
      <c r="A45" s="9" t="n">
        <v>7.35</v>
      </c>
      <c r="B45" s="5" t="n">
        <v>161.5</v>
      </c>
      <c r="C45" s="0" t="n">
        <f aca="false">B45-4</f>
        <v>157.5</v>
      </c>
    </row>
    <row r="63" customFormat="false" ht="12.75" hidden="false" customHeight="false" outlineLevel="0" collapsed="false">
      <c r="A63" s="0" t="s">
        <v>36</v>
      </c>
    </row>
    <row r="64" customFormat="false" ht="12.75" hidden="false" customHeight="false" outlineLevel="0" collapsed="false">
      <c r="A64" s="0" t="n">
        <v>11.1</v>
      </c>
      <c r="B64" s="0" t="n">
        <v>188</v>
      </c>
      <c r="C64" s="0" t="n">
        <f aca="false">B64-4</f>
        <v>184</v>
      </c>
    </row>
    <row r="65" customFormat="false" ht="12.75" hidden="false" customHeight="false" outlineLevel="0" collapsed="false">
      <c r="A65" s="0" t="n">
        <v>10.8</v>
      </c>
      <c r="B65" s="0" t="n">
        <v>185</v>
      </c>
      <c r="C65" s="0" t="n">
        <f aca="false">B65-4</f>
        <v>181</v>
      </c>
    </row>
    <row r="66" customFormat="false" ht="12.75" hidden="false" customHeight="false" outlineLevel="0" collapsed="false">
      <c r="A66" s="0" t="n">
        <v>9.9</v>
      </c>
      <c r="B66" s="0" t="n">
        <v>182</v>
      </c>
      <c r="C66" s="0" t="n">
        <f aca="false">B66-4</f>
        <v>178</v>
      </c>
    </row>
    <row r="67" customFormat="false" ht="12.75" hidden="false" customHeight="false" outlineLevel="0" collapsed="false">
      <c r="A67" s="0" t="n">
        <v>9.4</v>
      </c>
      <c r="B67" s="0" t="n">
        <v>179</v>
      </c>
      <c r="C67" s="0" t="n">
        <f aca="false">B67-4</f>
        <v>175</v>
      </c>
    </row>
    <row r="68" customFormat="false" ht="12.75" hidden="false" customHeight="false" outlineLevel="0" collapsed="false">
      <c r="A68" s="0" t="n">
        <v>8.8</v>
      </c>
      <c r="B68" s="0" t="n">
        <v>176</v>
      </c>
      <c r="C68" s="0" t="n">
        <f aca="false">B68-4</f>
        <v>172</v>
      </c>
    </row>
    <row r="69" customFormat="false" ht="12.75" hidden="false" customHeight="false" outlineLevel="0" collapsed="false">
      <c r="A69" s="0" t="n">
        <v>8.2</v>
      </c>
      <c r="B69" s="0" t="n">
        <v>173</v>
      </c>
      <c r="C69" s="0" t="n">
        <f aca="false">B69-4</f>
        <v>169</v>
      </c>
    </row>
    <row r="70" customFormat="false" ht="12.75" hidden="false" customHeight="false" outlineLevel="0" collapsed="false">
      <c r="A70" s="0" t="n">
        <v>7.6</v>
      </c>
      <c r="B70" s="0" t="n">
        <v>170</v>
      </c>
      <c r="C70" s="0" t="n">
        <f aca="false">B70-4</f>
        <v>166</v>
      </c>
    </row>
    <row r="71" customFormat="false" ht="12.75" hidden="false" customHeight="false" outlineLevel="0" collapsed="false">
      <c r="A71" s="0" t="n">
        <v>7</v>
      </c>
      <c r="B71" s="0" t="n">
        <v>167</v>
      </c>
      <c r="C71" s="0" t="n">
        <f aca="false">B71-4</f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  <c r="E3" s="0" t="s">
        <v>40</v>
      </c>
      <c r="H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30" hidden="false" customHeight="true" outlineLevel="0" collapsed="false">
      <c r="A6" s="0" t="s">
        <v>44</v>
      </c>
      <c r="I6" s="10" t="s">
        <v>45</v>
      </c>
      <c r="J6" s="10" t="s">
        <v>46</v>
      </c>
      <c r="K6" s="0" t="s">
        <v>47</v>
      </c>
    </row>
    <row r="7" customFormat="false" ht="12.75" hidden="false" customHeight="false" outlineLevel="0" collapsed="false">
      <c r="A7" s="11" t="s">
        <v>5</v>
      </c>
      <c r="B7" s="12" t="n">
        <v>38606</v>
      </c>
      <c r="C7" s="12" t="n">
        <v>38606</v>
      </c>
      <c r="D7" s="12" t="n">
        <v>38606</v>
      </c>
      <c r="E7" s="12" t="n">
        <v>38606</v>
      </c>
      <c r="F7" s="12" t="n">
        <v>38606</v>
      </c>
      <c r="G7" s="12" t="n">
        <v>38606</v>
      </c>
      <c r="H7" s="13" t="n">
        <v>38606</v>
      </c>
      <c r="I7" s="14"/>
      <c r="J7" s="14"/>
      <c r="K7" s="14"/>
    </row>
    <row r="8" customFormat="false" ht="12.75" hidden="false" customHeight="false" outlineLevel="0" collapsed="false">
      <c r="A8" s="11" t="s">
        <v>48</v>
      </c>
      <c r="B8" s="0" t="n">
        <v>24.1</v>
      </c>
      <c r="C8" s="0" t="n">
        <v>24</v>
      </c>
      <c r="D8" s="0" t="n">
        <v>24</v>
      </c>
      <c r="E8" s="0" t="n">
        <v>24</v>
      </c>
      <c r="F8" s="0" t="n">
        <v>23.8</v>
      </c>
      <c r="G8" s="0" t="n">
        <v>24.1</v>
      </c>
      <c r="H8" s="15" t="n">
        <v>23.9</v>
      </c>
      <c r="I8" s="14"/>
      <c r="J8" s="14"/>
      <c r="K8" s="14"/>
    </row>
    <row r="9" customFormat="false" ht="12.75" hidden="false" customHeight="false" outlineLevel="0" collapsed="false">
      <c r="A9" s="11" t="s">
        <v>13</v>
      </c>
      <c r="B9" s="0" t="n">
        <v>2360</v>
      </c>
      <c r="C9" s="0" t="n">
        <v>2360</v>
      </c>
      <c r="D9" s="0" t="n">
        <v>2360</v>
      </c>
      <c r="E9" s="0" t="n">
        <v>2350</v>
      </c>
      <c r="F9" s="0" t="n">
        <v>2350</v>
      </c>
      <c r="G9" s="0" t="n">
        <v>2350</v>
      </c>
      <c r="H9" s="15" t="n">
        <v>2350</v>
      </c>
      <c r="I9" s="14"/>
      <c r="J9" s="14"/>
      <c r="K9" s="14"/>
    </row>
    <row r="10" customFormat="false" ht="12.75" hidden="false" customHeight="false" outlineLevel="0" collapsed="false">
      <c r="A10" s="11" t="s">
        <v>49</v>
      </c>
      <c r="B10" s="0" t="n">
        <v>14.3</v>
      </c>
      <c r="C10" s="0" t="n">
        <v>13.9</v>
      </c>
      <c r="D10" s="0" t="n">
        <v>13.7</v>
      </c>
      <c r="E10" s="0" t="n">
        <v>13.5</v>
      </c>
      <c r="F10" s="0" t="n">
        <v>13.3</v>
      </c>
      <c r="G10" s="0" t="n">
        <v>13</v>
      </c>
      <c r="H10" s="15" t="n">
        <v>12.8</v>
      </c>
      <c r="I10" s="14"/>
      <c r="J10" s="14"/>
      <c r="K10" s="14"/>
    </row>
    <row r="11" customFormat="false" ht="12.75" hidden="false" customHeight="false" outlineLevel="0" collapsed="false">
      <c r="A11" s="11" t="s">
        <v>7</v>
      </c>
      <c r="B11" s="0" t="n">
        <v>174</v>
      </c>
      <c r="C11" s="0" t="n">
        <v>177</v>
      </c>
      <c r="D11" s="0" t="n">
        <v>172</v>
      </c>
      <c r="E11" s="0" t="n">
        <v>172</v>
      </c>
      <c r="F11" s="0" t="n">
        <v>173</v>
      </c>
      <c r="G11" s="0" t="n">
        <v>173</v>
      </c>
      <c r="H11" s="15" t="n">
        <v>170</v>
      </c>
      <c r="I11" s="14"/>
      <c r="J11" s="14"/>
      <c r="K11" s="14"/>
    </row>
    <row r="12" customFormat="false" ht="12.75" hidden="false" customHeight="false" outlineLevel="0" collapsed="false">
      <c r="A12" s="16" t="s">
        <v>50</v>
      </c>
      <c r="B12" s="0" t="n">
        <v>6180</v>
      </c>
      <c r="C12" s="0" t="n">
        <v>6290</v>
      </c>
      <c r="D12" s="0" t="n">
        <v>6300</v>
      </c>
      <c r="E12" s="0" t="n">
        <v>6300</v>
      </c>
      <c r="F12" s="0" t="n">
        <v>6480</v>
      </c>
      <c r="G12" s="0" t="n">
        <v>6240</v>
      </c>
      <c r="H12" s="15" t="n">
        <v>6300</v>
      </c>
      <c r="I12" s="14"/>
      <c r="J12" s="14"/>
      <c r="K12" s="14"/>
    </row>
    <row r="13" customFormat="false" ht="12.75" hidden="false" customHeight="false" outlineLevel="0" collapsed="false">
      <c r="A13" s="17" t="s">
        <v>51</v>
      </c>
      <c r="B13" s="0" t="n">
        <v>1481</v>
      </c>
      <c r="C13" s="0" t="n">
        <v>1494</v>
      </c>
      <c r="D13" s="0" t="n">
        <v>1502</v>
      </c>
      <c r="E13" s="0" t="n">
        <v>1515</v>
      </c>
      <c r="F13" s="0" t="n">
        <v>1520</v>
      </c>
      <c r="G13" s="18" t="n">
        <v>1528</v>
      </c>
      <c r="H13" s="15" t="n">
        <v>1523</v>
      </c>
      <c r="I13" s="19" t="n">
        <f aca="false">MAX($B13:$H13)</f>
        <v>1528</v>
      </c>
      <c r="J13" s="19" t="n">
        <f aca="false">MIN($B13:$H13)</f>
        <v>1481</v>
      </c>
      <c r="K13" s="19" t="n">
        <f aca="false">MAX($B13:$H13)-MIN($B13:$H13)</f>
        <v>47</v>
      </c>
    </row>
    <row r="14" customFormat="false" ht="12.75" hidden="false" customHeight="false" outlineLevel="0" collapsed="false">
      <c r="A14" s="17" t="s">
        <v>52</v>
      </c>
      <c r="B14" s="0" t="n">
        <v>1478</v>
      </c>
      <c r="C14" s="0" t="n">
        <v>1495</v>
      </c>
      <c r="D14" s="0" t="n">
        <v>1507</v>
      </c>
      <c r="E14" s="18" t="n">
        <v>1513</v>
      </c>
      <c r="F14" s="0" t="n">
        <v>1498</v>
      </c>
      <c r="G14" s="0" t="n">
        <v>1496</v>
      </c>
      <c r="H14" s="15" t="n">
        <v>1483</v>
      </c>
      <c r="I14" s="19" t="n">
        <f aca="false">MAX($B14:$H14)</f>
        <v>1513</v>
      </c>
      <c r="J14" s="19" t="n">
        <f aca="false">MIN($B14:$H14)</f>
        <v>1478</v>
      </c>
      <c r="K14" s="19" t="n">
        <f aca="false">MAX($B14:$H14)-MIN($B14:$H14)</f>
        <v>35</v>
      </c>
    </row>
    <row r="15" customFormat="false" ht="12.75" hidden="false" customHeight="false" outlineLevel="0" collapsed="false">
      <c r="A15" s="17" t="s">
        <v>53</v>
      </c>
      <c r="B15" s="0" t="n">
        <v>1440</v>
      </c>
      <c r="C15" s="0" t="n">
        <v>1458</v>
      </c>
      <c r="D15" s="0" t="n">
        <v>1469</v>
      </c>
      <c r="E15" s="0" t="n">
        <v>1482</v>
      </c>
      <c r="F15" s="0" t="n">
        <v>1487</v>
      </c>
      <c r="G15" s="18" t="n">
        <v>1497</v>
      </c>
      <c r="H15" s="20" t="n">
        <v>1497</v>
      </c>
      <c r="I15" s="19" t="n">
        <f aca="false">MAX($B15:$H15)</f>
        <v>1497</v>
      </c>
      <c r="J15" s="19" t="n">
        <f aca="false">MIN($B15:$H15)</f>
        <v>1440</v>
      </c>
      <c r="K15" s="19" t="n">
        <f aca="false">MAX($B15:$H15)-MIN($B15:$H15)</f>
        <v>57</v>
      </c>
    </row>
    <row r="16" customFormat="false" ht="12.75" hidden="false" customHeight="false" outlineLevel="0" collapsed="false">
      <c r="A16" s="17" t="s">
        <v>54</v>
      </c>
      <c r="B16" s="0" t="n">
        <v>1479</v>
      </c>
      <c r="C16" s="0" t="n">
        <v>1492</v>
      </c>
      <c r="D16" s="0" t="n">
        <v>1502</v>
      </c>
      <c r="E16" s="0" t="n">
        <v>1515</v>
      </c>
      <c r="F16" s="0" t="n">
        <v>1515</v>
      </c>
      <c r="G16" s="18" t="n">
        <v>1528</v>
      </c>
      <c r="H16" s="20" t="n">
        <v>1525</v>
      </c>
      <c r="I16" s="19" t="n">
        <f aca="false">MAX($B16:$H16)</f>
        <v>1528</v>
      </c>
      <c r="J16" s="19" t="n">
        <f aca="false">MIN($B16:$H16)</f>
        <v>1479</v>
      </c>
      <c r="K16" s="19" t="n">
        <f aca="false">MAX($B16:$H16)-MIN($B16:$H16)</f>
        <v>49</v>
      </c>
    </row>
    <row r="17" customFormat="false" ht="12.75" hidden="false" customHeight="false" outlineLevel="0" collapsed="false">
      <c r="A17" s="17" t="s">
        <v>55</v>
      </c>
      <c r="B17" s="0" t="n">
        <v>1507</v>
      </c>
      <c r="C17" s="18" t="n">
        <v>1518</v>
      </c>
      <c r="D17" s="0" t="n">
        <v>1516</v>
      </c>
      <c r="E17" s="0" t="n">
        <v>1510</v>
      </c>
      <c r="F17" s="0" t="n">
        <v>1508</v>
      </c>
      <c r="G17" s="0" t="n">
        <v>1495</v>
      </c>
      <c r="H17" s="15" t="n">
        <v>1487</v>
      </c>
      <c r="I17" s="19" t="n">
        <f aca="false">MAX($B17:$H17)</f>
        <v>1518</v>
      </c>
      <c r="J17" s="19" t="n">
        <f aca="false">MIN($B17:$H17)</f>
        <v>1487</v>
      </c>
      <c r="K17" s="19" t="n">
        <f aca="false">MAX($B17:$H17)-MIN($B17:$H17)</f>
        <v>31</v>
      </c>
    </row>
    <row r="18" customFormat="false" ht="12.75" hidden="false" customHeight="false" outlineLevel="0" collapsed="false">
      <c r="A18" s="17" t="s">
        <v>56</v>
      </c>
      <c r="B18" s="0" t="n">
        <v>1503</v>
      </c>
      <c r="C18" s="18" t="n">
        <v>1513</v>
      </c>
      <c r="D18" s="0" t="n">
        <v>1513</v>
      </c>
      <c r="E18" s="0" t="n">
        <v>1513</v>
      </c>
      <c r="F18" s="21" t="n">
        <v>1513</v>
      </c>
      <c r="G18" s="0" t="n">
        <v>1508</v>
      </c>
      <c r="H18" s="15" t="n">
        <v>1495</v>
      </c>
      <c r="I18" s="19" t="n">
        <f aca="false">MAX($B18:$H18)</f>
        <v>1513</v>
      </c>
      <c r="J18" s="19" t="n">
        <f aca="false">MIN($B18:$H18)</f>
        <v>1495</v>
      </c>
      <c r="K18" s="19" t="n">
        <f aca="false">MAX($B18:$H18)-MIN($B18:$H18)</f>
        <v>18</v>
      </c>
    </row>
    <row r="19" customFormat="false" ht="12.75" hidden="false" customHeight="false" outlineLevel="0" collapsed="false">
      <c r="A19" s="17" t="s">
        <v>57</v>
      </c>
      <c r="B19" s="0" t="n">
        <v>370</v>
      </c>
      <c r="C19" s="0" t="n">
        <v>370</v>
      </c>
      <c r="D19" s="0" t="n">
        <v>365</v>
      </c>
      <c r="E19" s="0" t="n">
        <v>365</v>
      </c>
      <c r="F19" s="0" t="n">
        <v>365</v>
      </c>
      <c r="G19" s="0" t="n">
        <v>357</v>
      </c>
      <c r="H19" s="15" t="n">
        <v>357</v>
      </c>
      <c r="I19" s="19" t="n">
        <f aca="false">MAX($B19:$H19)</f>
        <v>370</v>
      </c>
      <c r="J19" s="19" t="n">
        <f aca="false">MIN($B19:$H19)</f>
        <v>357</v>
      </c>
      <c r="K19" s="19" t="n">
        <f aca="false">MAX($B19:$H19)-MIN($B19:$H19)</f>
        <v>13</v>
      </c>
    </row>
    <row r="20" customFormat="false" ht="12.75" hidden="false" customHeight="false" outlineLevel="0" collapsed="false">
      <c r="A20" s="17" t="s">
        <v>58</v>
      </c>
      <c r="B20" s="0" t="n">
        <v>370</v>
      </c>
      <c r="C20" s="0" t="n">
        <v>370</v>
      </c>
      <c r="D20" s="0" t="n">
        <v>364</v>
      </c>
      <c r="E20" s="0" t="n">
        <v>361</v>
      </c>
      <c r="F20" s="0" t="n">
        <v>358</v>
      </c>
      <c r="G20" s="0" t="n">
        <v>348</v>
      </c>
      <c r="H20" s="15" t="n">
        <v>348</v>
      </c>
      <c r="I20" s="19" t="n">
        <f aca="false">MAX($B20:$H20)</f>
        <v>370</v>
      </c>
      <c r="J20" s="19" t="n">
        <f aca="false">MIN($B20:$H20)</f>
        <v>348</v>
      </c>
      <c r="K20" s="19" t="n">
        <f aca="false">MAX($B20:$H20)-MIN($B20:$H20)</f>
        <v>22</v>
      </c>
    </row>
    <row r="21" customFormat="false" ht="12.75" hidden="false" customHeight="false" outlineLevel="0" collapsed="false">
      <c r="A21" s="17" t="s">
        <v>59</v>
      </c>
      <c r="B21" s="0" t="n">
        <v>351</v>
      </c>
      <c r="C21" s="0" t="n">
        <v>351</v>
      </c>
      <c r="D21" s="0" t="n">
        <v>347</v>
      </c>
      <c r="E21" s="0" t="n">
        <v>346</v>
      </c>
      <c r="F21" s="0" t="n">
        <v>344</v>
      </c>
      <c r="G21" s="0" t="n">
        <v>339</v>
      </c>
      <c r="H21" s="15" t="n">
        <v>339</v>
      </c>
      <c r="I21" s="19" t="n">
        <f aca="false">MAX($B21:$H21)</f>
        <v>351</v>
      </c>
      <c r="J21" s="19" t="n">
        <f aca="false">MIN($B21:$H21)</f>
        <v>339</v>
      </c>
      <c r="K21" s="19" t="n">
        <f aca="false">MAX($B21:$H21)-MIN($B21:$H21)</f>
        <v>12</v>
      </c>
    </row>
    <row r="22" customFormat="false" ht="12.75" hidden="false" customHeight="false" outlineLevel="0" collapsed="false">
      <c r="A22" s="17" t="s">
        <v>60</v>
      </c>
      <c r="B22" s="0" t="n">
        <v>344</v>
      </c>
      <c r="C22" s="0" t="n">
        <v>344</v>
      </c>
      <c r="D22" s="0" t="n">
        <v>341</v>
      </c>
      <c r="E22" s="0" t="n">
        <v>340</v>
      </c>
      <c r="F22" s="0" t="n">
        <v>339</v>
      </c>
      <c r="G22" s="0" t="n">
        <v>334</v>
      </c>
      <c r="H22" s="15" t="n">
        <v>334</v>
      </c>
      <c r="I22" s="19" t="n">
        <f aca="false">MAX($B22:$H22)</f>
        <v>344</v>
      </c>
      <c r="J22" s="19" t="n">
        <f aca="false">MIN($B22:$H22)</f>
        <v>334</v>
      </c>
      <c r="K22" s="19" t="n">
        <f aca="false">MAX($B22:$H22)-MIN($B22:$H22)</f>
        <v>10</v>
      </c>
    </row>
    <row r="23" customFormat="false" ht="12.75" hidden="false" customHeight="false" outlineLevel="0" collapsed="false">
      <c r="A23" s="17" t="s">
        <v>61</v>
      </c>
      <c r="B23" s="0" t="n">
        <v>365</v>
      </c>
      <c r="C23" s="0" t="n">
        <v>365</v>
      </c>
      <c r="D23" s="0" t="n">
        <v>357</v>
      </c>
      <c r="E23" s="0" t="n">
        <v>351</v>
      </c>
      <c r="F23" s="0" t="n">
        <v>346</v>
      </c>
      <c r="G23" s="0" t="n">
        <v>333</v>
      </c>
      <c r="H23" s="15" t="n">
        <v>333</v>
      </c>
      <c r="I23" s="19" t="n">
        <f aca="false">MAX($B23:$H23)</f>
        <v>365</v>
      </c>
      <c r="J23" s="19" t="n">
        <f aca="false">MIN($B23:$H23)</f>
        <v>333</v>
      </c>
      <c r="K23" s="19" t="n">
        <f aca="false">MAX($B23:$H23)-MIN($B23:$H23)</f>
        <v>32</v>
      </c>
    </row>
    <row r="24" customFormat="false" ht="12.75" hidden="false" customHeight="false" outlineLevel="0" collapsed="false">
      <c r="A24" s="17" t="s">
        <v>62</v>
      </c>
      <c r="B24" s="22" t="n">
        <v>380</v>
      </c>
      <c r="C24" s="23" t="n">
        <v>380</v>
      </c>
      <c r="D24" s="23" t="n">
        <v>380</v>
      </c>
      <c r="E24" s="23" t="n">
        <v>377</v>
      </c>
      <c r="F24" s="23" t="n">
        <v>373</v>
      </c>
      <c r="G24" s="23" t="n">
        <v>362</v>
      </c>
      <c r="H24" s="24" t="n">
        <v>362</v>
      </c>
      <c r="I24" s="19" t="n">
        <f aca="false">MAX($B24:$H24)</f>
        <v>380</v>
      </c>
      <c r="J24" s="19" t="n">
        <f aca="false">MIN($B24:$H24)</f>
        <v>362</v>
      </c>
      <c r="K24" s="19" t="n">
        <f aca="false">MAX($B24:$H24)-MIN($B24:$H24)</f>
        <v>18</v>
      </c>
    </row>
    <row r="25" customFormat="false" ht="12.75" hidden="false" customHeight="false" outlineLevel="0" collapsed="false">
      <c r="A25" s="17" t="s">
        <v>63</v>
      </c>
      <c r="B25" s="0" t="n">
        <f aca="false">MAX(B$13:B$18)</f>
        <v>1507</v>
      </c>
      <c r="C25" s="0" t="n">
        <f aca="false">MAX(C$13:C$18)</f>
        <v>1518</v>
      </c>
      <c r="D25" s="0" t="n">
        <f aca="false">MAX(D$13:D$18)</f>
        <v>1516</v>
      </c>
      <c r="E25" s="0" t="n">
        <f aca="false">MAX(E$13:E$18)</f>
        <v>1515</v>
      </c>
      <c r="F25" s="0" t="n">
        <f aca="false">MAX(F$13:F$18)</f>
        <v>1520</v>
      </c>
      <c r="G25" s="0" t="n">
        <f aca="false">MAX(G$13:G$18)</f>
        <v>1528</v>
      </c>
      <c r="H25" s="15" t="n">
        <f aca="false">MAX(H$13:H$18)</f>
        <v>1525</v>
      </c>
      <c r="I25" s="14"/>
      <c r="J25" s="14"/>
      <c r="K25" s="14"/>
    </row>
    <row r="26" customFormat="false" ht="12.75" hidden="false" customHeight="false" outlineLevel="0" collapsed="false">
      <c r="A26" s="17" t="s">
        <v>64</v>
      </c>
      <c r="B26" s="0" t="n">
        <f aca="false">MAX(B$13:B$18)-MIN(B$13:B$18)</f>
        <v>67</v>
      </c>
      <c r="C26" s="0" t="n">
        <f aca="false">MAX(C$13:C$18)-MIN(C$13:C$18)</f>
        <v>60</v>
      </c>
      <c r="D26" s="0" t="n">
        <f aca="false">MAX(D$13:D$18)-MIN(D$13:D$18)</f>
        <v>47</v>
      </c>
      <c r="E26" s="0" t="n">
        <f aca="false">MAX(E$13:E$18)-MIN(E$13:E$18)</f>
        <v>33</v>
      </c>
      <c r="F26" s="0" t="n">
        <f aca="false">MAX(F$13:F$18)-MIN(F$13:F$18)</f>
        <v>33</v>
      </c>
      <c r="G26" s="0" t="n">
        <f aca="false">MAX(G$13:G$18)-MIN(G$13:G$18)</f>
        <v>33</v>
      </c>
      <c r="H26" s="15" t="n">
        <f aca="false">MAX(H$13:H$18)-MIN(H$13:H$18)</f>
        <v>42</v>
      </c>
      <c r="I26" s="14"/>
      <c r="J26" s="14"/>
      <c r="K26" s="14"/>
    </row>
    <row r="27" customFormat="false" ht="12.75" hidden="false" customHeight="false" outlineLevel="0" collapsed="false">
      <c r="A27" s="17" t="s">
        <v>65</v>
      </c>
      <c r="B27" s="0" t="n">
        <f aca="false">MAX(B$19:B$24)</f>
        <v>380</v>
      </c>
      <c r="C27" s="0" t="n">
        <f aca="false">MAX(C$19:C$24)</f>
        <v>380</v>
      </c>
      <c r="D27" s="0" t="n">
        <f aca="false">MAX(D$19:D$24)</f>
        <v>380</v>
      </c>
      <c r="E27" s="0" t="n">
        <f aca="false">MAX(E$19:E$24)</f>
        <v>377</v>
      </c>
      <c r="F27" s="0" t="n">
        <f aca="false">MAX(F$19:F$24)</f>
        <v>373</v>
      </c>
      <c r="G27" s="0" t="n">
        <f aca="false">MAX(G$19:G$24)</f>
        <v>362</v>
      </c>
      <c r="H27" s="15" t="n">
        <f aca="false">MAX(H$19:H$24)</f>
        <v>362</v>
      </c>
      <c r="I27" s="14"/>
      <c r="J27" s="14"/>
      <c r="K27" s="14"/>
    </row>
    <row r="28" customFormat="false" ht="12.75" hidden="false" customHeight="false" outlineLevel="0" collapsed="false">
      <c r="A28" s="17" t="s">
        <v>66</v>
      </c>
      <c r="B28" s="0" t="n">
        <f aca="false">MAX(B$19:B$24)-MIN(B$19:B$24)</f>
        <v>36</v>
      </c>
      <c r="C28" s="0" t="n">
        <f aca="false">MAX(C$19:C$24)-MIN(C$19:C$24)</f>
        <v>36</v>
      </c>
      <c r="D28" s="0" t="n">
        <f aca="false">MAX(D$19:D$24)-MIN(D$19:D$24)</f>
        <v>39</v>
      </c>
      <c r="E28" s="0" t="n">
        <f aca="false">MAX(E$19:E$24)-MIN(E$19:E$24)</f>
        <v>37</v>
      </c>
      <c r="F28" s="0" t="n">
        <f aca="false">MAX(F$19:F$24)-MIN(F$19:F$24)</f>
        <v>34</v>
      </c>
      <c r="G28" s="0" t="n">
        <f aca="false">MAX(G$19:G$24)-MIN(G$19:G$24)</f>
        <v>29</v>
      </c>
      <c r="H28" s="15" t="n">
        <f aca="false">MAX(H$19:H$24)-MIN(H$19:H$24)</f>
        <v>29</v>
      </c>
      <c r="I28" s="14"/>
      <c r="J28" s="14"/>
      <c r="K28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25" width="9.14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12" t="n">
        <v>38619</v>
      </c>
    </row>
    <row r="3" s="11" customFormat="true" ht="12.75" hidden="false" customHeight="false" outlineLevel="0" collapsed="false">
      <c r="A3" s="11" t="s">
        <v>68</v>
      </c>
      <c r="B3" s="11" t="s">
        <v>69</v>
      </c>
      <c r="C3" s="11" t="s">
        <v>70</v>
      </c>
      <c r="D3" s="11" t="s">
        <v>71</v>
      </c>
      <c r="E3" s="26" t="s">
        <v>72</v>
      </c>
    </row>
    <row r="4" customFormat="false" ht="12.75" hidden="false" customHeight="false" outlineLevel="0" collapsed="false">
      <c r="A4" s="0" t="n">
        <v>89</v>
      </c>
      <c r="B4" s="0" t="n">
        <f aca="false">A4*1.15</f>
        <v>102.35</v>
      </c>
      <c r="C4" s="0" t="n">
        <f aca="false">B4*5280/60</f>
        <v>9006.8</v>
      </c>
      <c r="D4" s="0" t="n">
        <v>1200</v>
      </c>
      <c r="E4" s="25" t="n">
        <f aca="false">C4/D4</f>
        <v>7.50566666666667</v>
      </c>
    </row>
    <row r="5" customFormat="false" ht="12.75" hidden="false" customHeight="false" outlineLevel="0" collapsed="false">
      <c r="A5" s="0" t="n">
        <v>87</v>
      </c>
      <c r="B5" s="0" t="n">
        <f aca="false">A5*1.15</f>
        <v>100.05</v>
      </c>
      <c r="C5" s="0" t="n">
        <f aca="false">B5*5280/60</f>
        <v>8804.4</v>
      </c>
      <c r="D5" s="0" t="n">
        <v>1160</v>
      </c>
      <c r="E5" s="25" t="n">
        <f aca="false">C5/D5</f>
        <v>7.59</v>
      </c>
    </row>
    <row r="6" customFormat="false" ht="12.75" hidden="false" customHeight="false" outlineLevel="0" collapsed="false">
      <c r="A6" s="0" t="n">
        <v>83</v>
      </c>
      <c r="B6" s="0" t="n">
        <f aca="false">A6*1.15</f>
        <v>95.45</v>
      </c>
      <c r="C6" s="0" t="n">
        <f aca="false">B6*5280/60</f>
        <v>8399.6</v>
      </c>
      <c r="D6" s="0" t="n">
        <v>1100</v>
      </c>
      <c r="E6" s="25" t="n">
        <f aca="false">C6/D6</f>
        <v>7.636</v>
      </c>
    </row>
    <row r="7" customFormat="false" ht="12.75" hidden="false" customHeight="false" outlineLevel="0" collapsed="false">
      <c r="A7" s="0" t="n">
        <v>79</v>
      </c>
      <c r="B7" s="0" t="n">
        <f aca="false">A7*1.15</f>
        <v>90.85</v>
      </c>
      <c r="C7" s="0" t="n">
        <f aca="false">B7*5280/60</f>
        <v>7994.8</v>
      </c>
      <c r="D7" s="0" t="n">
        <v>1000</v>
      </c>
      <c r="E7" s="25" t="n">
        <f aca="false">C7/D7</f>
        <v>7.9948</v>
      </c>
    </row>
    <row r="8" customFormat="false" ht="12.75" hidden="false" customHeight="false" outlineLevel="0" collapsed="false">
      <c r="A8" s="0" t="n">
        <v>74</v>
      </c>
      <c r="B8" s="0" t="n">
        <f aca="false">A8*1.15</f>
        <v>85.1</v>
      </c>
      <c r="C8" s="0" t="n">
        <f aca="false">B8*5280/60</f>
        <v>7488.8</v>
      </c>
      <c r="D8" s="0" t="n">
        <v>900</v>
      </c>
      <c r="E8" s="25" t="n">
        <f aca="false">C8/D8</f>
        <v>8.32088888888889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5" customFormat="false" ht="12.75" hidden="false" customHeight="false" outlineLevel="0" collapsed="false">
      <c r="B15" s="25" t="s">
        <v>72</v>
      </c>
      <c r="C15" s="0" t="s">
        <v>68</v>
      </c>
      <c r="E15" s="0"/>
    </row>
    <row r="16" customFormat="false" ht="12.75" hidden="false" customHeight="false" outlineLevel="0" collapsed="false">
      <c r="B16" s="25" t="n">
        <v>7.50566666666667</v>
      </c>
      <c r="C16" s="0" t="n">
        <v>89</v>
      </c>
      <c r="E16" s="0"/>
    </row>
    <row r="17" customFormat="false" ht="12.75" hidden="false" customHeight="false" outlineLevel="0" collapsed="false">
      <c r="B17" s="25" t="n">
        <v>7.59</v>
      </c>
      <c r="C17" s="0" t="n">
        <v>87</v>
      </c>
      <c r="E17" s="0"/>
    </row>
    <row r="18" customFormat="false" ht="12.75" hidden="false" customHeight="false" outlineLevel="0" collapsed="false">
      <c r="B18" s="25" t="n">
        <v>7.636</v>
      </c>
      <c r="C18" s="0" t="n">
        <v>83</v>
      </c>
      <c r="E18" s="0"/>
    </row>
    <row r="19" customFormat="false" ht="12.75" hidden="false" customHeight="false" outlineLevel="0" collapsed="false">
      <c r="B19" s="25" t="n">
        <v>7.9948</v>
      </c>
      <c r="C19" s="0" t="n">
        <v>79</v>
      </c>
      <c r="E19" s="0"/>
    </row>
    <row r="20" customFormat="false" ht="12.75" hidden="false" customHeight="false" outlineLevel="0" collapsed="false">
      <c r="B20" s="25" t="n">
        <v>8.32088888888889</v>
      </c>
      <c r="C20" s="0" t="n">
        <v>74</v>
      </c>
      <c r="E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8" hidden="false" customHeight="false" outlineLevel="0" collapsed="false">
      <c r="A1" s="27" t="s">
        <v>75</v>
      </c>
    </row>
    <row r="3" customFormat="false" ht="12.75" hidden="false" customHeight="false" outlineLevel="0" collapsed="false">
      <c r="A3" s="2" t="s">
        <v>5</v>
      </c>
      <c r="B3" s="2" t="s">
        <v>76</v>
      </c>
      <c r="C3" s="2" t="s">
        <v>77</v>
      </c>
      <c r="D3" s="2" t="s">
        <v>78</v>
      </c>
      <c r="E3" s="2" t="s">
        <v>79</v>
      </c>
    </row>
    <row r="4" customFormat="false" ht="12.75" hidden="false" customHeight="false" outlineLevel="0" collapsed="false">
      <c r="A4" s="28" t="n">
        <v>39172</v>
      </c>
      <c r="B4" s="2" t="s">
        <v>80</v>
      </c>
      <c r="C4" s="2" t="n">
        <v>3014</v>
      </c>
      <c r="D4" s="2" t="s">
        <v>81</v>
      </c>
      <c r="E4" s="0" t="n">
        <v>17</v>
      </c>
    </row>
    <row r="5" customFormat="false" ht="12.75" hidden="false" customHeight="false" outlineLevel="0" collapsed="false">
      <c r="A5" s="0" t="s">
        <v>82</v>
      </c>
      <c r="C5" s="0" t="s">
        <v>83</v>
      </c>
    </row>
    <row r="6" customFormat="false" ht="12.75" hidden="false" customHeight="false" outlineLevel="0" collapsed="false">
      <c r="A6" s="0" t="s">
        <v>84</v>
      </c>
      <c r="B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2" t="s">
        <v>87</v>
      </c>
      <c r="B8" s="2" t="s">
        <v>88</v>
      </c>
    </row>
    <row r="9" customFormat="false" ht="12.75" hidden="false" customHeight="false" outlineLevel="0" collapsed="false">
      <c r="A9" s="2" t="s">
        <v>89</v>
      </c>
      <c r="B9" s="0" t="n">
        <v>190</v>
      </c>
    </row>
    <row r="10" customFormat="false" ht="12.75" hidden="false" customHeight="false" outlineLevel="0" collapsed="false">
      <c r="A10" s="2" t="s">
        <v>90</v>
      </c>
      <c r="B10" s="29" t="s">
        <v>91</v>
      </c>
      <c r="C10" s="29" t="s">
        <v>92</v>
      </c>
      <c r="D10" s="29" t="s">
        <v>93</v>
      </c>
      <c r="E10" s="29" t="s">
        <v>94</v>
      </c>
      <c r="F10" s="2" t="s">
        <v>95</v>
      </c>
    </row>
    <row r="11" customFormat="false" ht="12.75" hidden="false" customHeight="false" outlineLevel="0" collapsed="false">
      <c r="A11" s="2" t="s">
        <v>96</v>
      </c>
      <c r="B11" s="30" t="n">
        <v>191</v>
      </c>
      <c r="C11" s="30" t="n">
        <v>181</v>
      </c>
      <c r="D11" s="30" t="n">
        <v>185</v>
      </c>
      <c r="E11" s="30" t="n">
        <v>200</v>
      </c>
      <c r="F11" s="0" t="n">
        <f aca="false">AVERAGE(B11:E11)</f>
        <v>189.25</v>
      </c>
    </row>
    <row r="13" customFormat="false" ht="12.75" hidden="false" customHeight="false" outlineLevel="0" collapsed="false">
      <c r="A13" s="31" t="s">
        <v>50</v>
      </c>
      <c r="B13" s="31" t="s">
        <v>97</v>
      </c>
      <c r="C13" s="31" t="s">
        <v>11</v>
      </c>
      <c r="D13" s="31" t="s">
        <v>13</v>
      </c>
      <c r="E13" s="31" t="s">
        <v>98</v>
      </c>
    </row>
    <row r="14" customFormat="false" ht="12.75" hidden="false" customHeight="false" outlineLevel="0" collapsed="false">
      <c r="A14" s="31" t="n">
        <v>8260</v>
      </c>
      <c r="B14" s="31" t="n">
        <v>8000</v>
      </c>
      <c r="C14" s="31" t="n">
        <v>59</v>
      </c>
      <c r="D14" s="31" t="n">
        <v>2370</v>
      </c>
      <c r="E14" s="31" t="n">
        <v>9815</v>
      </c>
    </row>
    <row r="17" customFormat="false" ht="12.75" hidden="false" customHeight="false" outlineLevel="0" collapsed="false">
      <c r="A17" s="2" t="s">
        <v>27</v>
      </c>
      <c r="B17" s="0" t="n">
        <v>15.4</v>
      </c>
      <c r="C17" s="0" t="n">
        <v>13.6</v>
      </c>
      <c r="D17" s="0" t="n">
        <v>13.7</v>
      </c>
      <c r="E17" s="0" t="n">
        <v>13.4</v>
      </c>
      <c r="F17" s="0" t="n">
        <v>12.8</v>
      </c>
      <c r="G17" s="0" t="n">
        <v>12.1</v>
      </c>
      <c r="H17" s="0" t="n">
        <v>11.5</v>
      </c>
      <c r="I17" s="0" t="n">
        <v>10.7</v>
      </c>
      <c r="J17" s="0" t="n">
        <v>10.3</v>
      </c>
      <c r="K17" s="0" t="n">
        <v>9.6</v>
      </c>
      <c r="L17" s="0" t="n">
        <v>9.2</v>
      </c>
      <c r="M17" s="0" t="n">
        <v>8.5</v>
      </c>
      <c r="N17" s="0" t="n">
        <v>7.8</v>
      </c>
    </row>
    <row r="18" customFormat="false" ht="12.75" hidden="false" customHeight="false" outlineLevel="0" collapsed="false">
      <c r="A18" s="2" t="s">
        <v>15</v>
      </c>
      <c r="B18" s="0" t="n">
        <v>194</v>
      </c>
      <c r="C18" s="0" t="n">
        <v>190</v>
      </c>
      <c r="D18" s="0" t="n">
        <v>189</v>
      </c>
      <c r="E18" s="0" t="n">
        <v>186</v>
      </c>
      <c r="F18" s="0" t="n">
        <v>180</v>
      </c>
      <c r="G18" s="0" t="n">
        <v>175</v>
      </c>
      <c r="H18" s="0" t="n">
        <v>171</v>
      </c>
      <c r="I18" s="0" t="n">
        <v>164</v>
      </c>
      <c r="J18" s="0" t="n">
        <v>157</v>
      </c>
      <c r="K18" s="0" t="n">
        <v>152</v>
      </c>
      <c r="L18" s="0" t="n">
        <v>142</v>
      </c>
      <c r="M18" s="0" t="n">
        <v>134</v>
      </c>
      <c r="N18" s="0" t="n">
        <v>125</v>
      </c>
    </row>
    <row r="19" customFormat="false" ht="12.75" hidden="false" customHeight="false" outlineLevel="0" collapsed="false">
      <c r="A19" s="2" t="s">
        <v>7</v>
      </c>
      <c r="B19" s="0" t="n">
        <v>167</v>
      </c>
      <c r="C19" s="0" t="n">
        <v>164</v>
      </c>
      <c r="D19" s="0" t="n">
        <v>163</v>
      </c>
      <c r="E19" s="0" t="n">
        <v>161</v>
      </c>
      <c r="F19" s="0" t="n">
        <v>156</v>
      </c>
      <c r="G19" s="0" t="n">
        <v>152</v>
      </c>
      <c r="H19" s="0" t="n">
        <v>148</v>
      </c>
      <c r="I19" s="0" t="n">
        <v>142</v>
      </c>
      <c r="J19" s="0" t="n">
        <v>136</v>
      </c>
      <c r="K19" s="0" t="n">
        <v>132</v>
      </c>
      <c r="L19" s="0" t="n">
        <v>123</v>
      </c>
      <c r="M19" s="0" t="n">
        <v>117</v>
      </c>
      <c r="N19" s="0" t="n">
        <v>109</v>
      </c>
    </row>
    <row r="20" customFormat="false" ht="12.75" hidden="false" customHeight="false" outlineLevel="0" collapsed="false">
      <c r="A20" s="2" t="s">
        <v>28</v>
      </c>
      <c r="B20" s="0" t="n">
        <v>21.9</v>
      </c>
      <c r="C20" s="0" t="n">
        <v>22.2</v>
      </c>
      <c r="D20" s="0" t="n">
        <v>22.2</v>
      </c>
      <c r="E20" s="0" t="n">
        <v>21.2</v>
      </c>
      <c r="F20" s="0" t="n">
        <v>20.2</v>
      </c>
      <c r="G20" s="0" t="n">
        <v>19.2</v>
      </c>
      <c r="H20" s="0" t="n">
        <v>18.2</v>
      </c>
      <c r="I20" s="0" t="n">
        <v>17.2</v>
      </c>
      <c r="J20" s="0" t="n">
        <v>16.2</v>
      </c>
      <c r="K20" s="0" t="n">
        <v>15.2</v>
      </c>
      <c r="L20" s="0" t="n">
        <v>14.3</v>
      </c>
      <c r="M20" s="0" t="n">
        <v>13.2</v>
      </c>
      <c r="N20" s="0" t="n">
        <v>12.2</v>
      </c>
    </row>
    <row r="21" customFormat="false" ht="12.75" hidden="false" customHeight="false" outlineLevel="0" collapsed="false">
      <c r="A21" s="2" t="s">
        <v>13</v>
      </c>
      <c r="B21" s="0" t="n">
        <v>2690</v>
      </c>
      <c r="C21" s="0" t="n">
        <v>2350</v>
      </c>
      <c r="D21" s="0" t="n">
        <v>2350</v>
      </c>
      <c r="E21" s="0" t="n">
        <v>2350</v>
      </c>
      <c r="F21" s="0" t="n">
        <v>2350</v>
      </c>
      <c r="G21" s="0" t="n">
        <v>2350</v>
      </c>
      <c r="H21" s="0" t="n">
        <v>2350</v>
      </c>
      <c r="I21" s="0" t="n">
        <v>2350</v>
      </c>
      <c r="J21" s="0" t="n">
        <v>2350</v>
      </c>
      <c r="K21" s="0" t="n">
        <v>2350</v>
      </c>
      <c r="L21" s="0" t="n">
        <v>2350</v>
      </c>
      <c r="M21" s="0" t="n">
        <v>2350</v>
      </c>
      <c r="N21" s="0" t="n">
        <v>2350</v>
      </c>
    </row>
    <row r="22" s="25" customFormat="true" ht="12.75" hidden="false" customHeight="false" outlineLevel="0" collapsed="false">
      <c r="A22" s="32" t="s">
        <v>99</v>
      </c>
      <c r="B22" s="25" t="n">
        <f aca="false">B18/B17</f>
        <v>12.5974025974026</v>
      </c>
      <c r="C22" s="25" t="n">
        <f aca="false">C18/C17</f>
        <v>13.9705882352941</v>
      </c>
      <c r="D22" s="25" t="n">
        <f aca="false">D18/D17</f>
        <v>13.7956204379562</v>
      </c>
      <c r="E22" s="25" t="n">
        <f aca="false">E18/E17</f>
        <v>13.8805970149254</v>
      </c>
      <c r="F22" s="25" t="n">
        <f aca="false">F18/F17</f>
        <v>14.0625</v>
      </c>
      <c r="G22" s="25" t="n">
        <f aca="false">G18/G17</f>
        <v>14.4628099173554</v>
      </c>
      <c r="H22" s="25" t="n">
        <f aca="false">H18/H17</f>
        <v>14.8695652173913</v>
      </c>
      <c r="I22" s="25" t="n">
        <f aca="false">I18/I17</f>
        <v>15.3271028037383</v>
      </c>
      <c r="J22" s="25" t="n">
        <f aca="false">J18/J17</f>
        <v>15.2427184466019</v>
      </c>
      <c r="K22" s="25" t="n">
        <f aca="false">K18/K17</f>
        <v>15.8333333333333</v>
      </c>
      <c r="L22" s="25" t="n">
        <f aca="false">L18/L17</f>
        <v>15.4347826086957</v>
      </c>
      <c r="M22" s="25" t="n">
        <f aca="false">M18/M17</f>
        <v>15.7647058823529</v>
      </c>
      <c r="N22" s="25" t="n">
        <f aca="false">N18/N17</f>
        <v>16.025641025641</v>
      </c>
    </row>
    <row r="23" customFormat="false" ht="12.75" hidden="false" customHeight="false" outlineLevel="0" collapsed="false">
      <c r="A23" s="0" t="s">
        <v>22</v>
      </c>
      <c r="B23" s="0" t="s">
        <v>22</v>
      </c>
      <c r="C23" s="0" t="s">
        <v>22</v>
      </c>
      <c r="D23" s="0" t="s">
        <v>22</v>
      </c>
      <c r="E23" s="0" t="s">
        <v>22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  <c r="B29" s="0" t="s">
        <v>106</v>
      </c>
      <c r="C29" s="0" t="s">
        <v>107</v>
      </c>
      <c r="D29" s="0" t="s">
        <v>108</v>
      </c>
      <c r="E29" s="0" t="s">
        <v>109</v>
      </c>
    </row>
    <row r="30" customFormat="false" ht="12.75" hidden="false" customHeight="false" outlineLevel="0" collapsed="false">
      <c r="A30" s="0" t="s">
        <v>110</v>
      </c>
      <c r="B30" s="0" t="n">
        <v>189</v>
      </c>
      <c r="C30" s="0" t="n">
        <v>186</v>
      </c>
      <c r="D30" s="0" t="n">
        <v>181</v>
      </c>
      <c r="E30" s="0" t="n">
        <v>186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112</v>
      </c>
      <c r="J32" s="2"/>
    </row>
    <row r="33" customFormat="false" ht="12.75" hidden="false" customHeight="false" outlineLevel="0" collapsed="false">
      <c r="A33" s="0" t="s">
        <v>113</v>
      </c>
      <c r="B33" s="2"/>
      <c r="C33" s="2"/>
      <c r="D33" s="2"/>
      <c r="E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G34" s="2"/>
      <c r="H34" s="2"/>
      <c r="I34" s="2"/>
      <c r="J34" s="2"/>
    </row>
    <row r="35" customFormat="false" ht="12.75" hidden="false" customHeight="false" outlineLevel="0" collapsed="false">
      <c r="A35" s="2" t="s">
        <v>27</v>
      </c>
      <c r="B35" s="0" t="n">
        <v>13.7</v>
      </c>
      <c r="C35" s="0" t="n">
        <v>13.3</v>
      </c>
      <c r="D35" s="0" t="n">
        <v>12.7</v>
      </c>
      <c r="E35" s="0" t="n">
        <v>12.1</v>
      </c>
      <c r="F35" s="0" t="n">
        <v>11.4</v>
      </c>
      <c r="G35" s="0" t="n">
        <v>10.9</v>
      </c>
      <c r="H35" s="0" t="n">
        <v>10.3</v>
      </c>
      <c r="I35" s="0" t="n">
        <v>9.7</v>
      </c>
      <c r="J35" s="0" t="n">
        <v>9.1</v>
      </c>
      <c r="K35" s="0" t="n">
        <v>8.5</v>
      </c>
      <c r="L35" s="0" t="n">
        <v>7.8</v>
      </c>
      <c r="M35" s="0" t="n">
        <v>7.3</v>
      </c>
    </row>
    <row r="36" customFormat="false" ht="12.75" hidden="false" customHeight="false" outlineLevel="0" collapsed="false">
      <c r="A36" s="2" t="s">
        <v>15</v>
      </c>
      <c r="B36" s="0" t="n">
        <v>185</v>
      </c>
      <c r="C36" s="0" t="n">
        <v>183</v>
      </c>
      <c r="D36" s="0" t="n">
        <v>177</v>
      </c>
      <c r="E36" s="0" t="n">
        <v>172</v>
      </c>
      <c r="F36" s="0" t="n">
        <v>165</v>
      </c>
      <c r="G36" s="0" t="n">
        <v>158</v>
      </c>
      <c r="H36" s="0" t="n">
        <v>154</v>
      </c>
      <c r="I36" s="0" t="n">
        <v>149</v>
      </c>
      <c r="J36" s="0" t="n">
        <v>140</v>
      </c>
      <c r="K36" s="0" t="n">
        <v>130</v>
      </c>
      <c r="L36" s="0" t="n">
        <v>123</v>
      </c>
      <c r="M36" s="0" t="n">
        <v>113</v>
      </c>
    </row>
    <row r="37" customFormat="false" ht="12.75" hidden="false" customHeight="false" outlineLevel="0" collapsed="false">
      <c r="A37" s="2" t="s">
        <v>28</v>
      </c>
      <c r="B37" s="0" t="n">
        <v>22.5</v>
      </c>
      <c r="C37" s="0" t="n">
        <v>21.5</v>
      </c>
      <c r="D37" s="0" t="n">
        <v>20.5</v>
      </c>
      <c r="E37" s="0" t="n">
        <v>19.5</v>
      </c>
      <c r="F37" s="0" t="n">
        <v>18.5</v>
      </c>
      <c r="G37" s="0" t="n">
        <v>17.5</v>
      </c>
      <c r="H37" s="0" t="n">
        <v>16.5</v>
      </c>
      <c r="I37" s="0" t="n">
        <v>15.5</v>
      </c>
      <c r="J37" s="0" t="n">
        <v>14.5</v>
      </c>
      <c r="K37" s="0" t="n">
        <v>13.5</v>
      </c>
      <c r="L37" s="0" t="n">
        <v>12.5</v>
      </c>
      <c r="M37" s="0" t="n">
        <v>11.5</v>
      </c>
    </row>
    <row r="38" customFormat="false" ht="12.75" hidden="false" customHeight="false" outlineLevel="0" collapsed="false">
      <c r="A38" s="32" t="s">
        <v>99</v>
      </c>
      <c r="B38" s="25" t="n">
        <f aca="false">B36/B35</f>
        <v>13.5036496350365</v>
      </c>
      <c r="C38" s="25" t="n">
        <f aca="false">C36/C35</f>
        <v>13.7593984962406</v>
      </c>
      <c r="D38" s="25" t="n">
        <f aca="false">D36/D35</f>
        <v>13.9370078740157</v>
      </c>
      <c r="E38" s="25" t="n">
        <f aca="false">E36/E35</f>
        <v>14.2148760330579</v>
      </c>
      <c r="F38" s="25" t="n">
        <f aca="false">F36/F35</f>
        <v>14.4736842105263</v>
      </c>
      <c r="G38" s="25" t="n">
        <f aca="false">G36/G35</f>
        <v>14.4954128440367</v>
      </c>
      <c r="H38" s="25" t="n">
        <f aca="false">H36/H35</f>
        <v>14.9514563106796</v>
      </c>
      <c r="I38" s="25" t="n">
        <f aca="false">I36/I35</f>
        <v>15.360824742268</v>
      </c>
      <c r="J38" s="25" t="n">
        <f aca="false">J36/J35</f>
        <v>15.3846153846154</v>
      </c>
      <c r="K38" s="25" t="n">
        <f aca="false">K36/K35</f>
        <v>15.2941176470588</v>
      </c>
      <c r="L38" s="25" t="n">
        <f aca="false">L36/L35</f>
        <v>15.7692307692308</v>
      </c>
      <c r="M38" s="25" t="n">
        <f aca="false">M36/M35</f>
        <v>15.4794520547945</v>
      </c>
      <c r="N38" s="25"/>
    </row>
    <row r="39" customFormat="false" ht="12.75" hidden="false" customHeight="false" outlineLevel="0" collapsed="false">
      <c r="B39" s="0" t="s">
        <v>22</v>
      </c>
      <c r="C39" s="0" t="s">
        <v>22</v>
      </c>
      <c r="D39" s="0" t="s">
        <v>22</v>
      </c>
      <c r="E39" s="0" t="s">
        <v>22</v>
      </c>
      <c r="F39" s="0" t="s">
        <v>22</v>
      </c>
      <c r="G39" s="0" t="s">
        <v>22</v>
      </c>
      <c r="H39" s="0" t="s">
        <v>22</v>
      </c>
      <c r="I39" s="0" t="s">
        <v>22</v>
      </c>
      <c r="J39" s="0" t="s">
        <v>22</v>
      </c>
    </row>
    <row r="40" customFormat="false" ht="12.75" hidden="false" customHeight="false" outlineLevel="0" collapsed="false">
      <c r="A40" s="0" t="s">
        <v>114</v>
      </c>
      <c r="E40" s="0" t="s">
        <v>22</v>
      </c>
      <c r="F40" s="0" t="s">
        <v>22</v>
      </c>
      <c r="G40" s="0" t="s">
        <v>22</v>
      </c>
      <c r="H40" s="0" t="s">
        <v>22</v>
      </c>
      <c r="I40" s="0" t="s">
        <v>22</v>
      </c>
      <c r="J40" s="0" t="s">
        <v>22</v>
      </c>
    </row>
    <row r="41" customFormat="false" ht="12.75" hidden="false" customHeight="false" outlineLevel="0" collapsed="false">
      <c r="A41" s="0" t="s">
        <v>115</v>
      </c>
      <c r="F41" s="0" t="s">
        <v>22</v>
      </c>
      <c r="G41" s="0" t="s">
        <v>22</v>
      </c>
      <c r="H41" s="0" t="s">
        <v>22</v>
      </c>
      <c r="I41" s="0" t="s">
        <v>22</v>
      </c>
      <c r="J41" s="0" t="s">
        <v>22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108</v>
      </c>
      <c r="D42" s="0" t="s">
        <v>109</v>
      </c>
      <c r="E42" s="0" t="s">
        <v>22</v>
      </c>
      <c r="F42" s="0" t="s">
        <v>22</v>
      </c>
      <c r="G42" s="0" t="s">
        <v>22</v>
      </c>
      <c r="H42" s="0" t="s">
        <v>22</v>
      </c>
      <c r="I42" s="0" t="s">
        <v>22</v>
      </c>
      <c r="J42" s="0" t="s">
        <v>22</v>
      </c>
    </row>
    <row r="43" customFormat="false" ht="12.75" hidden="false" customHeight="false" outlineLevel="0" collapsed="false">
      <c r="A43" s="0" t="n">
        <v>188</v>
      </c>
      <c r="B43" s="0" t="n">
        <v>191</v>
      </c>
      <c r="C43" s="0" t="n">
        <v>183</v>
      </c>
      <c r="D43" s="0" t="n">
        <v>181</v>
      </c>
      <c r="E43" s="0" t="s">
        <v>22</v>
      </c>
      <c r="F43" s="0" t="s">
        <v>22</v>
      </c>
      <c r="G43" s="0" t="s">
        <v>22</v>
      </c>
      <c r="H43" s="0" t="s">
        <v>22</v>
      </c>
      <c r="I43" s="0" t="s">
        <v>22</v>
      </c>
      <c r="J43" s="0" t="s">
        <v>22</v>
      </c>
    </row>
    <row r="44" customFormat="false" ht="12.75" hidden="false" customHeight="false" outlineLevel="0" collapsed="false">
      <c r="A44" s="0" t="s">
        <v>116</v>
      </c>
      <c r="F44" s="0" t="s">
        <v>22</v>
      </c>
      <c r="G44" s="0" t="s">
        <v>22</v>
      </c>
      <c r="H44" s="0" t="s">
        <v>22</v>
      </c>
      <c r="I44" s="0" t="s">
        <v>22</v>
      </c>
      <c r="J44" s="0" t="s">
        <v>22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7</v>
      </c>
      <c r="B46" s="2"/>
      <c r="C46" s="2"/>
      <c r="D46" s="0" t="s">
        <v>22</v>
      </c>
      <c r="E46" s="0" t="s">
        <v>22</v>
      </c>
      <c r="F46" s="0" t="s">
        <v>22</v>
      </c>
      <c r="G46" s="0" t="s">
        <v>22</v>
      </c>
      <c r="H46" s="0" t="s">
        <v>22</v>
      </c>
      <c r="I46" s="0" t="s">
        <v>22</v>
      </c>
      <c r="J46" s="0" t="s">
        <v>22</v>
      </c>
    </row>
    <row r="47" customFormat="false" ht="12.75" hidden="false" customHeight="false" outlineLevel="0" collapsed="false">
      <c r="B47" s="2"/>
      <c r="C47" s="2"/>
      <c r="D47" s="2"/>
      <c r="E47" s="0" t="s">
        <v>22</v>
      </c>
      <c r="F47" s="0" t="s">
        <v>22</v>
      </c>
      <c r="G47" s="0" t="s">
        <v>22</v>
      </c>
      <c r="H47" s="0" t="s">
        <v>22</v>
      </c>
      <c r="I47" s="0" t="s">
        <v>22</v>
      </c>
    </row>
    <row r="48" customFormat="false" ht="12.75" hidden="false" customHeight="false" outlineLevel="0" collapsed="false">
      <c r="A48" s="2" t="s">
        <v>27</v>
      </c>
      <c r="B48" s="0" t="n">
        <v>14.2</v>
      </c>
      <c r="C48" s="0" t="n">
        <v>13.8</v>
      </c>
      <c r="D48" s="0" t="n">
        <v>13.2</v>
      </c>
      <c r="E48" s="0" t="n">
        <v>12.4</v>
      </c>
      <c r="F48" s="0" t="n">
        <v>11.8</v>
      </c>
      <c r="G48" s="0" t="n">
        <v>10.8</v>
      </c>
      <c r="H48" s="0" t="n">
        <v>10.3</v>
      </c>
      <c r="I48" s="0" t="n">
        <v>9.7</v>
      </c>
      <c r="J48" s="0" t="n">
        <v>8.9</v>
      </c>
      <c r="K48" s="0" t="n">
        <v>8.2</v>
      </c>
      <c r="L48" s="0" t="n">
        <v>7.5</v>
      </c>
    </row>
    <row r="49" customFormat="false" ht="12.75" hidden="false" customHeight="false" outlineLevel="0" collapsed="false">
      <c r="A49" s="2" t="s">
        <v>15</v>
      </c>
      <c r="B49" s="0" t="n">
        <v>186</v>
      </c>
      <c r="C49" s="0" t="n">
        <v>181</v>
      </c>
      <c r="D49" s="0" t="n">
        <v>177</v>
      </c>
      <c r="E49" s="0" t="n">
        <v>171</v>
      </c>
      <c r="F49" s="0" t="n">
        <v>165</v>
      </c>
      <c r="G49" s="0" t="n">
        <v>158</v>
      </c>
      <c r="H49" s="0" t="n">
        <v>151</v>
      </c>
      <c r="I49" s="0" t="n">
        <v>139</v>
      </c>
      <c r="J49" s="0" t="n">
        <v>131</v>
      </c>
      <c r="K49" s="0" t="n">
        <v>120</v>
      </c>
      <c r="L49" s="0" t="n">
        <v>103</v>
      </c>
    </row>
    <row r="50" customFormat="false" ht="12.75" hidden="false" customHeight="false" outlineLevel="0" collapsed="false">
      <c r="A50" s="2" t="s">
        <v>28</v>
      </c>
      <c r="B50" s="0" t="n">
        <v>20.7</v>
      </c>
      <c r="C50" s="0" t="n">
        <v>19.7</v>
      </c>
      <c r="D50" s="0" t="n">
        <v>18.7</v>
      </c>
      <c r="E50" s="0" t="n">
        <v>17.7</v>
      </c>
      <c r="F50" s="0" t="n">
        <v>16.7</v>
      </c>
      <c r="G50" s="0" t="n">
        <v>15.7</v>
      </c>
      <c r="H50" s="0" t="n">
        <v>14.7</v>
      </c>
      <c r="I50" s="0" t="n">
        <v>13.7</v>
      </c>
      <c r="J50" s="0" t="n">
        <v>12.7</v>
      </c>
      <c r="K50" s="0" t="n">
        <v>11.7</v>
      </c>
      <c r="L50" s="0" t="n">
        <v>10.7</v>
      </c>
    </row>
    <row r="51" customFormat="false" ht="12.75" hidden="false" customHeight="false" outlineLevel="0" collapsed="false">
      <c r="A51" s="32" t="s">
        <v>99</v>
      </c>
      <c r="B51" s="25" t="n">
        <f aca="false">B49/B48</f>
        <v>13.0985915492958</v>
      </c>
      <c r="C51" s="25" t="n">
        <f aca="false">C49/C48</f>
        <v>13.1159420289855</v>
      </c>
      <c r="D51" s="25" t="n">
        <f aca="false">D49/D48</f>
        <v>13.4090909090909</v>
      </c>
      <c r="E51" s="25" t="n">
        <f aca="false">E49/E48</f>
        <v>13.7903225806452</v>
      </c>
      <c r="F51" s="25" t="n">
        <f aca="false">F49/F48</f>
        <v>13.9830508474576</v>
      </c>
      <c r="G51" s="25" t="n">
        <f aca="false">G49/G48</f>
        <v>14.6296296296296</v>
      </c>
      <c r="H51" s="25" t="n">
        <f aca="false">H49/H48</f>
        <v>14.6601941747573</v>
      </c>
      <c r="I51" s="25" t="n">
        <f aca="false">I49/I48</f>
        <v>14.3298969072165</v>
      </c>
      <c r="J51" s="25" t="n">
        <f aca="false">J49/J48</f>
        <v>14.7191011235955</v>
      </c>
      <c r="K51" s="25" t="n">
        <f aca="false">K49/K48</f>
        <v>14.6341463414634</v>
      </c>
      <c r="L51" s="25" t="n">
        <f aca="false">L49/L48</f>
        <v>13.7333333333333</v>
      </c>
      <c r="M51" s="25"/>
      <c r="N51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8" hidden="false" customHeight="false" outlineLevel="0" collapsed="false">
      <c r="A1" s="33" t="s">
        <v>118</v>
      </c>
    </row>
    <row r="3" customFormat="false" ht="12.75" hidden="false" customHeight="false" outlineLevel="0" collapsed="false">
      <c r="A3" s="2" t="s">
        <v>5</v>
      </c>
      <c r="B3" s="2" t="s">
        <v>76</v>
      </c>
      <c r="C3" s="2" t="s">
        <v>77</v>
      </c>
      <c r="D3" s="2" t="s">
        <v>78</v>
      </c>
      <c r="E3" s="2" t="s">
        <v>79</v>
      </c>
    </row>
    <row r="4" customFormat="false" ht="12.75" hidden="false" customHeight="false" outlineLevel="0" collapsed="false">
      <c r="A4" s="28" t="n">
        <v>39172</v>
      </c>
      <c r="B4" s="2" t="s">
        <v>119</v>
      </c>
      <c r="C4" s="2" t="n">
        <v>3017</v>
      </c>
      <c r="D4" s="2" t="s">
        <v>81</v>
      </c>
      <c r="E4" s="0" t="n">
        <v>35</v>
      </c>
    </row>
    <row r="5" customFormat="false" ht="12.75" hidden="false" customHeight="false" outlineLevel="0" collapsed="false">
      <c r="A5" s="0" t="s">
        <v>82</v>
      </c>
      <c r="C5" s="0" t="s">
        <v>120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2" t="s">
        <v>87</v>
      </c>
      <c r="B8" s="2" t="s">
        <v>121</v>
      </c>
    </row>
    <row r="9" customFormat="false" ht="12.75" hidden="false" customHeight="false" outlineLevel="0" collapsed="false">
      <c r="A9" s="2" t="s">
        <v>89</v>
      </c>
      <c r="B9" s="0" t="n">
        <v>177</v>
      </c>
    </row>
    <row r="10" customFormat="false" ht="12.75" hidden="false" customHeight="false" outlineLevel="0" collapsed="false">
      <c r="A10" s="2" t="s">
        <v>90</v>
      </c>
      <c r="B10" s="29" t="s">
        <v>91</v>
      </c>
      <c r="C10" s="29" t="s">
        <v>92</v>
      </c>
      <c r="D10" s="29" t="s">
        <v>93</v>
      </c>
      <c r="E10" s="29" t="s">
        <v>94</v>
      </c>
      <c r="F10" s="2" t="s">
        <v>95</v>
      </c>
    </row>
    <row r="11" customFormat="false" ht="12.75" hidden="false" customHeight="false" outlineLevel="0" collapsed="false">
      <c r="A11" s="2" t="s">
        <v>96</v>
      </c>
      <c r="B11" s="30" t="n">
        <v>182</v>
      </c>
      <c r="C11" s="30" t="n">
        <v>158</v>
      </c>
      <c r="D11" s="30" t="n">
        <v>171</v>
      </c>
      <c r="E11" s="30" t="n">
        <v>197</v>
      </c>
      <c r="F11" s="0" t="n">
        <f aca="false">AVERAGE(B11:E11)</f>
        <v>177</v>
      </c>
    </row>
    <row r="13" customFormat="false" ht="12.75" hidden="false" customHeight="false" outlineLevel="0" collapsed="false">
      <c r="A13" s="31" t="s">
        <v>50</v>
      </c>
      <c r="B13" s="31" t="s">
        <v>97</v>
      </c>
      <c r="C13" s="31" t="s">
        <v>11</v>
      </c>
      <c r="D13" s="31" t="s">
        <v>13</v>
      </c>
      <c r="E13" s="31" t="s">
        <v>98</v>
      </c>
    </row>
    <row r="14" customFormat="false" ht="12.75" hidden="false" customHeight="false" outlineLevel="0" collapsed="false">
      <c r="A14" s="31" t="n">
        <v>8250</v>
      </c>
      <c r="B14" s="31" t="n">
        <v>8000</v>
      </c>
      <c r="C14" s="31" t="n">
        <v>56</v>
      </c>
      <c r="D14" s="31" t="n">
        <v>2360</v>
      </c>
      <c r="E14" s="31" t="n">
        <v>9630</v>
      </c>
    </row>
    <row r="17" customFormat="false" ht="12.75" hidden="false" customHeight="false" outlineLevel="0" collapsed="false">
      <c r="A17" s="2" t="s">
        <v>27</v>
      </c>
      <c r="B17" s="0" t="n">
        <v>11.6</v>
      </c>
      <c r="C17" s="0" t="n">
        <v>11.2</v>
      </c>
      <c r="D17" s="0" t="n">
        <v>10.4</v>
      </c>
      <c r="E17" s="0" t="n">
        <v>10</v>
      </c>
      <c r="F17" s="0" t="n">
        <v>9.4</v>
      </c>
      <c r="G17" s="0" t="n">
        <v>8.8</v>
      </c>
      <c r="H17" s="0" t="n">
        <v>8.4</v>
      </c>
      <c r="I17" s="0" t="n">
        <v>7.8</v>
      </c>
      <c r="J17" s="0" t="n">
        <v>7.4</v>
      </c>
      <c r="K17" s="0" t="n">
        <v>6.9</v>
      </c>
    </row>
    <row r="18" customFormat="false" ht="12.75" hidden="false" customHeight="false" outlineLevel="0" collapsed="false">
      <c r="A18" s="2" t="s">
        <v>15</v>
      </c>
      <c r="B18" s="0" t="n">
        <v>180</v>
      </c>
      <c r="C18" s="0" t="n">
        <v>175</v>
      </c>
      <c r="D18" s="0" t="n">
        <v>170</v>
      </c>
      <c r="E18" s="0" t="n">
        <v>161</v>
      </c>
      <c r="F18" s="0" t="n">
        <v>160</v>
      </c>
      <c r="G18" s="0" t="n">
        <v>155</v>
      </c>
      <c r="H18" s="0" t="n">
        <v>147</v>
      </c>
      <c r="I18" s="0" t="n">
        <v>140</v>
      </c>
      <c r="J18" s="0" t="n">
        <v>132</v>
      </c>
      <c r="K18" s="0" t="n">
        <v>125</v>
      </c>
    </row>
    <row r="19" customFormat="false" ht="12.75" hidden="false" customHeight="false" outlineLevel="0" collapsed="false">
      <c r="A19" s="2" t="s">
        <v>7</v>
      </c>
      <c r="B19" s="0" t="n">
        <v>155</v>
      </c>
      <c r="C19" s="0" t="n">
        <v>152</v>
      </c>
      <c r="D19" s="0" t="n">
        <v>147</v>
      </c>
      <c r="E19" s="0" t="n">
        <v>140</v>
      </c>
      <c r="F19" s="0" t="n">
        <v>139</v>
      </c>
      <c r="G19" s="0" t="n">
        <v>134</v>
      </c>
      <c r="H19" s="0" t="n">
        <v>127</v>
      </c>
      <c r="I19" s="0" t="n">
        <v>122</v>
      </c>
      <c r="J19" s="0" t="n">
        <v>115</v>
      </c>
      <c r="K19" s="0" t="n">
        <v>109</v>
      </c>
    </row>
    <row r="20" customFormat="false" ht="12.75" hidden="false" customHeight="false" outlineLevel="0" collapsed="false">
      <c r="A20" s="2" t="s">
        <v>28</v>
      </c>
      <c r="B20" s="9" t="n">
        <v>22</v>
      </c>
      <c r="C20" s="9" t="n">
        <v>21</v>
      </c>
      <c r="D20" s="9" t="n">
        <v>20</v>
      </c>
      <c r="E20" s="9" t="n">
        <v>18.9</v>
      </c>
      <c r="F20" s="9" t="n">
        <v>18</v>
      </c>
      <c r="G20" s="9" t="n">
        <v>17</v>
      </c>
      <c r="H20" s="9" t="n">
        <v>16.1</v>
      </c>
      <c r="I20" s="9" t="n">
        <v>15</v>
      </c>
      <c r="J20" s="9" t="n">
        <v>14.1</v>
      </c>
      <c r="K20" s="9" t="n">
        <v>13.1</v>
      </c>
    </row>
    <row r="21" customFormat="false" ht="12.75" hidden="false" customHeight="false" outlineLevel="0" collapsed="false">
      <c r="A21" s="2" t="s">
        <v>13</v>
      </c>
      <c r="B21" s="0" t="n">
        <v>2360</v>
      </c>
      <c r="C21" s="0" t="n">
        <v>2360</v>
      </c>
      <c r="D21" s="0" t="n">
        <v>2360</v>
      </c>
      <c r="E21" s="0" t="n">
        <v>2360</v>
      </c>
      <c r="F21" s="0" t="n">
        <v>2360</v>
      </c>
      <c r="G21" s="0" t="n">
        <v>2360</v>
      </c>
      <c r="H21" s="0" t="n">
        <v>2360</v>
      </c>
      <c r="I21" s="0" t="n">
        <v>2360</v>
      </c>
      <c r="J21" s="0" t="n">
        <v>2360</v>
      </c>
      <c r="K21" s="0" t="n">
        <v>2360</v>
      </c>
    </row>
    <row r="22" s="25" customFormat="true" ht="12.75" hidden="false" customHeight="false" outlineLevel="0" collapsed="false">
      <c r="A22" s="32" t="s">
        <v>99</v>
      </c>
      <c r="B22" s="25" t="n">
        <f aca="false">B18/B17</f>
        <v>15.5172413793103</v>
      </c>
      <c r="C22" s="25" t="n">
        <f aca="false">C18/C17</f>
        <v>15.625</v>
      </c>
      <c r="D22" s="25" t="n">
        <f aca="false">D18/D17</f>
        <v>16.3461538461538</v>
      </c>
      <c r="E22" s="25" t="n">
        <f aca="false">E18/E17</f>
        <v>16.1</v>
      </c>
      <c r="F22" s="25" t="n">
        <f aca="false">F18/F17</f>
        <v>17.0212765957447</v>
      </c>
      <c r="G22" s="25" t="n">
        <f aca="false">G18/G17</f>
        <v>17.6136363636364</v>
      </c>
      <c r="H22" s="25" t="n">
        <f aca="false">H18/H17</f>
        <v>17.5</v>
      </c>
      <c r="I22" s="25" t="n">
        <f aca="false">I18/I17</f>
        <v>17.948717948718</v>
      </c>
      <c r="J22" s="25" t="n">
        <f aca="false">J18/J17</f>
        <v>17.8378378378378</v>
      </c>
      <c r="K22" s="25" t="n">
        <f aca="false">K18/K17</f>
        <v>18.1159420289855</v>
      </c>
    </row>
    <row r="23" customFormat="false" ht="12.75" hidden="false" customHeight="false" outlineLevel="0" collapsed="false">
      <c r="A23" s="0" t="s">
        <v>22</v>
      </c>
      <c r="B23" s="0" t="s">
        <v>22</v>
      </c>
      <c r="C23" s="0" t="s">
        <v>22</v>
      </c>
      <c r="D23" s="0" t="s">
        <v>22</v>
      </c>
      <c r="E23" s="0" t="s">
        <v>22</v>
      </c>
    </row>
    <row r="24" customFormat="false" ht="12.75" hidden="false" customHeight="false" outlineLevel="0" collapsed="false">
      <c r="A24" s="2" t="s">
        <v>5</v>
      </c>
      <c r="B24" s="2" t="s">
        <v>76</v>
      </c>
      <c r="C24" s="2" t="s">
        <v>77</v>
      </c>
      <c r="D24" s="2" t="s">
        <v>78</v>
      </c>
      <c r="E24" s="2" t="s">
        <v>79</v>
      </c>
    </row>
    <row r="25" customFormat="false" ht="12.75" hidden="false" customHeight="false" outlineLevel="0" collapsed="false">
      <c r="A25" s="28" t="n">
        <v>39172</v>
      </c>
      <c r="B25" s="2" t="s">
        <v>80</v>
      </c>
      <c r="C25" s="2" t="n">
        <v>3014</v>
      </c>
      <c r="D25" s="2" t="s">
        <v>81</v>
      </c>
      <c r="E25" s="0" t="n">
        <v>25</v>
      </c>
    </row>
    <row r="26" customFormat="false" ht="12.75" hidden="false" customHeight="false" outlineLevel="0" collapsed="false">
      <c r="A26" s="0" t="s">
        <v>82</v>
      </c>
      <c r="C26" s="0" t="s">
        <v>122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2" t="s">
        <v>87</v>
      </c>
      <c r="B29" s="2" t="s">
        <v>121</v>
      </c>
    </row>
    <row r="30" customFormat="false" ht="12.75" hidden="false" customHeight="false" outlineLevel="0" collapsed="false">
      <c r="A30" s="2" t="s">
        <v>89</v>
      </c>
      <c r="B30" s="0" t="n">
        <v>179</v>
      </c>
    </row>
    <row r="31" customFormat="false" ht="12.75" hidden="false" customHeight="false" outlineLevel="0" collapsed="false">
      <c r="A31" s="2" t="s">
        <v>90</v>
      </c>
      <c r="B31" s="29" t="s">
        <v>91</v>
      </c>
      <c r="C31" s="29" t="s">
        <v>92</v>
      </c>
      <c r="D31" s="29" t="s">
        <v>93</v>
      </c>
      <c r="E31" s="29" t="s">
        <v>94</v>
      </c>
      <c r="F31" s="2" t="s">
        <v>95</v>
      </c>
    </row>
    <row r="32" customFormat="false" ht="12.75" hidden="false" customHeight="false" outlineLevel="0" collapsed="false">
      <c r="A32" s="2" t="s">
        <v>96</v>
      </c>
      <c r="B32" s="30" t="n">
        <v>186</v>
      </c>
      <c r="C32" s="30" t="n">
        <v>165</v>
      </c>
      <c r="D32" s="30" t="n">
        <v>174</v>
      </c>
      <c r="E32" s="30" t="n">
        <v>196</v>
      </c>
      <c r="F32" s="0" t="n">
        <f aca="false">AVERAGE(B32:E32)</f>
        <v>180.25</v>
      </c>
    </row>
    <row r="34" customFormat="false" ht="12.75" hidden="false" customHeight="false" outlineLevel="0" collapsed="false">
      <c r="A34" s="31" t="s">
        <v>50</v>
      </c>
      <c r="B34" s="31" t="s">
        <v>97</v>
      </c>
      <c r="C34" s="34" t="s">
        <v>11</v>
      </c>
      <c r="D34" s="34" t="s">
        <v>13</v>
      </c>
      <c r="E34" s="2" t="s">
        <v>98</v>
      </c>
    </row>
    <row r="35" customFormat="false" ht="12.75" hidden="false" customHeight="false" outlineLevel="0" collapsed="false">
      <c r="A35" s="0" t="n">
        <v>8200</v>
      </c>
      <c r="B35" s="0" t="n">
        <v>8000</v>
      </c>
      <c r="C35" s="0" t="n">
        <v>54</v>
      </c>
      <c r="D35" s="0" t="n">
        <v>2450</v>
      </c>
      <c r="E35" s="0" t="n">
        <v>9692</v>
      </c>
    </row>
    <row r="38" customFormat="false" ht="12.75" hidden="false" customHeight="false" outlineLevel="0" collapsed="false">
      <c r="A38" s="2" t="s">
        <v>27</v>
      </c>
      <c r="B38" s="0" t="n">
        <v>11.9</v>
      </c>
      <c r="C38" s="0" t="n">
        <v>10.7</v>
      </c>
      <c r="D38" s="0" t="n">
        <v>9.8</v>
      </c>
      <c r="E38" s="0" t="n">
        <v>9.2</v>
      </c>
      <c r="F38" s="0" t="n">
        <v>8.7</v>
      </c>
      <c r="G38" s="0" t="n">
        <v>8.2</v>
      </c>
      <c r="H38" s="0" t="n">
        <v>7.6</v>
      </c>
      <c r="I38" s="0" t="n">
        <v>7.1</v>
      </c>
    </row>
    <row r="39" customFormat="false" ht="12.75" hidden="false" customHeight="false" outlineLevel="0" collapsed="false">
      <c r="A39" s="2" t="s">
        <v>15</v>
      </c>
      <c r="B39" s="0" t="n">
        <v>179</v>
      </c>
      <c r="C39" s="0" t="n">
        <v>173</v>
      </c>
      <c r="D39" s="0" t="n">
        <v>160</v>
      </c>
      <c r="E39" s="0" t="n">
        <v>155</v>
      </c>
      <c r="F39" s="0" t="n">
        <v>150</v>
      </c>
      <c r="G39" s="0" t="n">
        <v>139</v>
      </c>
      <c r="H39" s="0" t="n">
        <v>132</v>
      </c>
      <c r="I39" s="0" t="n">
        <v>122</v>
      </c>
    </row>
    <row r="40" customFormat="false" ht="12.75" hidden="false" customHeight="false" outlineLevel="0" collapsed="false">
      <c r="A40" s="2" t="s">
        <v>7</v>
      </c>
      <c r="B40" s="0" t="n">
        <v>155</v>
      </c>
      <c r="C40" s="0" t="n">
        <v>150</v>
      </c>
      <c r="D40" s="0" t="n">
        <v>139</v>
      </c>
      <c r="E40" s="0" t="n">
        <v>135</v>
      </c>
      <c r="F40" s="0" t="n">
        <v>130</v>
      </c>
      <c r="G40" s="0" t="n">
        <v>121</v>
      </c>
      <c r="H40" s="0" t="n">
        <v>114</v>
      </c>
      <c r="I40" s="0" t="n">
        <v>106</v>
      </c>
    </row>
    <row r="41" customFormat="false" ht="12.75" hidden="false" customHeight="false" outlineLevel="0" collapsed="false">
      <c r="A41" s="2" t="s">
        <v>28</v>
      </c>
      <c r="B41" s="9" t="n">
        <v>21.9</v>
      </c>
      <c r="C41" s="9" t="n">
        <v>20</v>
      </c>
      <c r="D41" s="9" t="n">
        <v>18</v>
      </c>
      <c r="E41" s="9" t="n">
        <v>17</v>
      </c>
      <c r="F41" s="9" t="n">
        <v>16</v>
      </c>
      <c r="G41" s="9" t="n">
        <v>15</v>
      </c>
      <c r="H41" s="9" t="n">
        <v>14</v>
      </c>
      <c r="I41" s="9" t="n">
        <v>12.9</v>
      </c>
    </row>
    <row r="42" customFormat="false" ht="12.75" hidden="false" customHeight="false" outlineLevel="0" collapsed="false">
      <c r="A42" s="2" t="s">
        <v>13</v>
      </c>
      <c r="B42" s="0" t="n">
        <v>2450</v>
      </c>
      <c r="C42" s="0" t="n">
        <v>2450</v>
      </c>
      <c r="D42" s="0" t="n">
        <v>2450</v>
      </c>
      <c r="E42" s="0" t="n">
        <v>2450</v>
      </c>
      <c r="F42" s="0" t="n">
        <v>2450</v>
      </c>
      <c r="G42" s="0" t="n">
        <v>2450</v>
      </c>
      <c r="H42" s="0" t="n">
        <v>2450</v>
      </c>
      <c r="I42" s="0" t="n">
        <v>2450</v>
      </c>
    </row>
    <row r="43" customFormat="false" ht="12.75" hidden="false" customHeight="false" outlineLevel="0" collapsed="false">
      <c r="A43" s="32" t="s">
        <v>123</v>
      </c>
      <c r="B43" s="25" t="n">
        <f aca="false">B39/B38</f>
        <v>15.0420168067227</v>
      </c>
      <c r="C43" s="25" t="n">
        <f aca="false">C39/C38</f>
        <v>16.1682242990654</v>
      </c>
      <c r="D43" s="25" t="n">
        <f aca="false">D39/D38</f>
        <v>16.3265306122449</v>
      </c>
      <c r="E43" s="25" t="n">
        <f aca="false">E39/E38</f>
        <v>16.8478260869565</v>
      </c>
      <c r="F43" s="25" t="n">
        <f aca="false">F39/F38</f>
        <v>17.2413793103448</v>
      </c>
      <c r="G43" s="25" t="n">
        <f aca="false">G39/G38</f>
        <v>16.9512195121951</v>
      </c>
      <c r="H43" s="25" t="n">
        <f aca="false">H39/H38</f>
        <v>17.3684210526316</v>
      </c>
      <c r="I43" s="25" t="n">
        <f aca="false">I39/I38</f>
        <v>17.1830985915493</v>
      </c>
      <c r="J43" s="25"/>
    </row>
    <row r="44" customFormat="false" ht="12.75" hidden="false" customHeight="false" outlineLevel="0" collapsed="false">
      <c r="A44" s="0" t="s">
        <v>22</v>
      </c>
      <c r="B44" s="0" t="s">
        <v>22</v>
      </c>
      <c r="C44" s="0" t="s">
        <v>22</v>
      </c>
      <c r="D44" s="0" t="s">
        <v>22</v>
      </c>
      <c r="E44" s="0" t="s">
        <v>22</v>
      </c>
    </row>
    <row r="45" customFormat="false" ht="12.75" hidden="false" customHeight="false" outlineLevel="0" collapsed="false">
      <c r="A45" s="0" t="s">
        <v>22</v>
      </c>
      <c r="B45" s="0" t="s">
        <v>22</v>
      </c>
      <c r="C45" s="0" t="s">
        <v>22</v>
      </c>
      <c r="D45" s="0" t="s">
        <v>22</v>
      </c>
      <c r="E45" s="0" t="s">
        <v>22</v>
      </c>
    </row>
    <row r="46" customFormat="false" ht="12.75" hidden="false" customHeight="false" outlineLevel="0" collapsed="false">
      <c r="A46" s="0" t="s">
        <v>124</v>
      </c>
      <c r="D46" s="0" t="s">
        <v>22</v>
      </c>
      <c r="E46" s="0" t="s">
        <v>22</v>
      </c>
    </row>
    <row r="47" customFormat="false" ht="12.75" hidden="false" customHeight="false" outlineLevel="0" collapsed="false">
      <c r="A47" s="2" t="s">
        <v>27</v>
      </c>
      <c r="B47" s="2" t="n">
        <v>15.7</v>
      </c>
      <c r="C47" s="0" t="s">
        <v>22</v>
      </c>
      <c r="D47" s="0" t="s">
        <v>22</v>
      </c>
      <c r="E47" s="0" t="s">
        <v>22</v>
      </c>
    </row>
    <row r="48" customFormat="false" ht="12.75" hidden="false" customHeight="false" outlineLevel="0" collapsed="false">
      <c r="A48" s="2" t="s">
        <v>15</v>
      </c>
      <c r="B48" s="2" t="n">
        <v>192</v>
      </c>
      <c r="C48" s="0" t="s">
        <v>22</v>
      </c>
      <c r="D48" s="0" t="s">
        <v>22</v>
      </c>
      <c r="E48" s="0" t="s">
        <v>22</v>
      </c>
    </row>
    <row r="49" customFormat="false" ht="12.75" hidden="false" customHeight="false" outlineLevel="0" collapsed="false">
      <c r="A49" s="2" t="s">
        <v>7</v>
      </c>
      <c r="B49" s="2" t="n">
        <v>167</v>
      </c>
      <c r="C49" s="0" t="s">
        <v>22</v>
      </c>
      <c r="D49" s="0" t="s">
        <v>22</v>
      </c>
      <c r="E49" s="0" t="s">
        <v>22</v>
      </c>
    </row>
    <row r="50" customFormat="false" ht="12.75" hidden="false" customHeight="false" outlineLevel="0" collapsed="false">
      <c r="A50" s="2" t="s">
        <v>28</v>
      </c>
      <c r="B50" s="2" t="n">
        <v>21.9</v>
      </c>
      <c r="C50" s="0" t="s">
        <v>22</v>
      </c>
      <c r="D50" s="0" t="s">
        <v>22</v>
      </c>
      <c r="E50" s="0" t="s">
        <v>22</v>
      </c>
    </row>
    <row r="51" customFormat="false" ht="12.75" hidden="false" customHeight="false" outlineLevel="0" collapsed="false">
      <c r="A51" s="2" t="s">
        <v>13</v>
      </c>
      <c r="B51" s="2" t="n">
        <v>2690</v>
      </c>
      <c r="C51" s="0" t="s">
        <v>22</v>
      </c>
      <c r="D51" s="0" t="s">
        <v>22</v>
      </c>
      <c r="E51" s="0" t="s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7" t="s">
        <v>125</v>
      </c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A5" s="2" t="s">
        <v>5</v>
      </c>
      <c r="B5" s="2" t="s">
        <v>76</v>
      </c>
      <c r="C5" s="2" t="s">
        <v>77</v>
      </c>
      <c r="D5" s="2" t="s">
        <v>78</v>
      </c>
      <c r="E5" s="2" t="s">
        <v>79</v>
      </c>
    </row>
    <row r="6" customFormat="false" ht="12.75" hidden="false" customHeight="false" outlineLevel="0" collapsed="false">
      <c r="A6" s="28" t="n">
        <v>39178</v>
      </c>
      <c r="B6" s="2" t="s">
        <v>126</v>
      </c>
      <c r="C6" s="2" t="n">
        <v>2993</v>
      </c>
      <c r="D6" s="2" t="s">
        <v>127</v>
      </c>
      <c r="E6" s="0" t="n">
        <v>15</v>
      </c>
    </row>
    <row r="7" customFormat="false" ht="15" hidden="false" customHeight="false" outlineLevel="0" collapsed="false">
      <c r="A7" s="0" t="s">
        <v>82</v>
      </c>
      <c r="C7" s="0" t="s">
        <v>128</v>
      </c>
      <c r="G7" s="36"/>
    </row>
    <row r="8" customFormat="false" ht="15" hidden="false" customHeight="false" outlineLevel="0" collapsed="false">
      <c r="A8" s="0" t="s">
        <v>84</v>
      </c>
      <c r="G8" s="36"/>
    </row>
    <row r="9" customFormat="false" ht="15" hidden="false" customHeight="false" outlineLevel="0" collapsed="false">
      <c r="A9" s="0" t="s">
        <v>86</v>
      </c>
      <c r="G9" s="36"/>
    </row>
    <row r="10" customFormat="false" ht="15" hidden="false" customHeight="false" outlineLevel="0" collapsed="false">
      <c r="A10" s="2" t="s">
        <v>87</v>
      </c>
      <c r="B10" s="1" t="s">
        <v>88</v>
      </c>
      <c r="G10" s="36"/>
    </row>
    <row r="11" customFormat="false" ht="15" hidden="false" customHeight="false" outlineLevel="0" collapsed="false">
      <c r="A11" s="2" t="s">
        <v>89</v>
      </c>
      <c r="B11" s="0" t="n">
        <v>196</v>
      </c>
      <c r="G11" s="36"/>
    </row>
    <row r="12" customFormat="false" ht="15" hidden="false" customHeight="false" outlineLevel="0" collapsed="false">
      <c r="A12" s="2" t="s">
        <v>90</v>
      </c>
      <c r="B12" s="29" t="s">
        <v>91</v>
      </c>
      <c r="C12" s="29" t="s">
        <v>92</v>
      </c>
      <c r="D12" s="29" t="s">
        <v>93</v>
      </c>
      <c r="E12" s="29" t="s">
        <v>94</v>
      </c>
      <c r="F12" s="2" t="s">
        <v>95</v>
      </c>
      <c r="G12" s="36"/>
    </row>
    <row r="13" customFormat="false" ht="15" hidden="false" customHeight="false" outlineLevel="0" collapsed="false">
      <c r="A13" s="2" t="s">
        <v>96</v>
      </c>
      <c r="B13" s="30" t="n">
        <v>220</v>
      </c>
      <c r="C13" s="30" t="n">
        <v>203</v>
      </c>
      <c r="D13" s="30" t="n">
        <v>171</v>
      </c>
      <c r="E13" s="30" t="n">
        <v>186</v>
      </c>
      <c r="F13" s="0" t="n">
        <f aca="false">AVERAGE(B13:E13)</f>
        <v>195</v>
      </c>
      <c r="G13" s="36"/>
    </row>
    <row r="14" customFormat="false" ht="15" hidden="false" customHeight="false" outlineLevel="0" collapsed="false">
      <c r="G14" s="36"/>
    </row>
    <row r="15" customFormat="false" ht="15" hidden="false" customHeight="false" outlineLevel="0" collapsed="false">
      <c r="A15" s="34" t="s">
        <v>50</v>
      </c>
      <c r="B15" s="34" t="s">
        <v>97</v>
      </c>
      <c r="C15" s="34" t="s">
        <v>11</v>
      </c>
      <c r="D15" s="34" t="s">
        <v>13</v>
      </c>
      <c r="E15" s="34" t="s">
        <v>98</v>
      </c>
      <c r="G15" s="36"/>
    </row>
    <row r="16" customFormat="false" ht="15" hidden="false" customHeight="false" outlineLevel="0" collapsed="false">
      <c r="A16" s="0" t="n">
        <v>8750</v>
      </c>
      <c r="B16" s="0" t="n">
        <v>8740</v>
      </c>
      <c r="C16" s="0" t="n">
        <v>44</v>
      </c>
      <c r="D16" s="0" t="n">
        <v>2350</v>
      </c>
      <c r="E16" s="0" t="n">
        <v>9800</v>
      </c>
      <c r="G16" s="36"/>
    </row>
    <row r="17" customFormat="false" ht="12.75" hidden="false" customHeight="false" outlineLevel="0" collapsed="false">
      <c r="J17" s="0" t="s">
        <v>22</v>
      </c>
    </row>
    <row r="18" customFormat="false" ht="12.75" hidden="false" customHeight="false" outlineLevel="0" collapsed="false">
      <c r="A18" s="2" t="s">
        <v>27</v>
      </c>
      <c r="B18" s="0" t="n">
        <v>14.1</v>
      </c>
      <c r="C18" s="0" t="n">
        <v>13.6</v>
      </c>
      <c r="D18" s="0" t="n">
        <v>13</v>
      </c>
      <c r="E18" s="0" t="n">
        <v>12.4</v>
      </c>
      <c r="F18" s="0" t="n">
        <v>11.4</v>
      </c>
      <c r="G18" s="0" t="n">
        <v>10.4</v>
      </c>
      <c r="H18" s="0" t="n">
        <v>8.7</v>
      </c>
      <c r="I18" s="0" t="n">
        <v>7.4</v>
      </c>
      <c r="J18" s="0" t="s">
        <v>22</v>
      </c>
    </row>
    <row r="19" customFormat="false" ht="12.75" hidden="false" customHeight="false" outlineLevel="0" collapsed="false">
      <c r="A19" s="2" t="s">
        <v>15</v>
      </c>
      <c r="B19" s="0" t="n">
        <v>196</v>
      </c>
      <c r="C19" s="0" t="n">
        <v>192</v>
      </c>
      <c r="D19" s="0" t="n">
        <v>188</v>
      </c>
      <c r="E19" s="0" t="n">
        <v>182</v>
      </c>
      <c r="F19" s="0" t="n">
        <v>177</v>
      </c>
      <c r="G19" s="0" t="n">
        <v>164</v>
      </c>
      <c r="H19" s="0" t="n">
        <v>148</v>
      </c>
      <c r="I19" s="0" t="n">
        <v>128</v>
      </c>
      <c r="J19" s="0" t="s">
        <v>22</v>
      </c>
    </row>
    <row r="20" customFormat="false" ht="12.75" hidden="false" customHeight="false" outlineLevel="0" collapsed="false">
      <c r="A20" s="2" t="s">
        <v>7</v>
      </c>
      <c r="B20" s="0" t="n">
        <v>170</v>
      </c>
      <c r="C20" s="0" t="n">
        <v>167</v>
      </c>
      <c r="D20" s="0" t="n">
        <v>164</v>
      </c>
      <c r="E20" s="0" t="n">
        <v>159</v>
      </c>
      <c r="F20" s="0" t="n">
        <v>154</v>
      </c>
      <c r="G20" s="0" t="n">
        <v>163</v>
      </c>
      <c r="H20" s="0" t="n">
        <v>129</v>
      </c>
      <c r="I20" s="0" t="n">
        <v>112</v>
      </c>
      <c r="J20" s="0" t="s">
        <v>22</v>
      </c>
    </row>
    <row r="21" customFormat="false" ht="12.75" hidden="false" customHeight="false" outlineLevel="0" collapsed="false">
      <c r="A21" s="2" t="s">
        <v>28</v>
      </c>
      <c r="B21" s="0" t="n">
        <v>21.6</v>
      </c>
      <c r="C21" s="0" t="n">
        <v>20.6</v>
      </c>
      <c r="D21" s="0" t="n">
        <v>19.6</v>
      </c>
      <c r="E21" s="0" t="n">
        <v>18.7</v>
      </c>
      <c r="F21" s="0" t="n">
        <v>17.3</v>
      </c>
      <c r="G21" s="0" t="n">
        <v>15.3</v>
      </c>
      <c r="H21" s="0" t="n">
        <v>13</v>
      </c>
      <c r="I21" s="0" t="n">
        <v>10.9</v>
      </c>
      <c r="J21" s="0" t="s">
        <v>22</v>
      </c>
    </row>
    <row r="22" customFormat="false" ht="12.75" hidden="false" customHeight="false" outlineLevel="0" collapsed="false">
      <c r="A22" s="2" t="s">
        <v>13</v>
      </c>
      <c r="B22" s="0" t="n">
        <v>2350</v>
      </c>
      <c r="C22" s="0" t="n">
        <v>2350</v>
      </c>
      <c r="D22" s="0" t="n">
        <v>2350</v>
      </c>
      <c r="E22" s="0" t="n">
        <v>2350</v>
      </c>
      <c r="F22" s="0" t="n">
        <v>2350</v>
      </c>
      <c r="G22" s="0" t="n">
        <v>2350</v>
      </c>
      <c r="H22" s="0" t="n">
        <v>2350</v>
      </c>
      <c r="I22" s="0" t="n">
        <v>2350</v>
      </c>
      <c r="J22" s="0" t="s">
        <v>22</v>
      </c>
    </row>
    <row r="23" s="25" customFormat="true" ht="12.75" hidden="false" customHeight="false" outlineLevel="0" collapsed="false">
      <c r="A23" s="32" t="s">
        <v>123</v>
      </c>
      <c r="B23" s="25" t="n">
        <f aca="false">B19/B18</f>
        <v>13.9007092198582</v>
      </c>
      <c r="C23" s="25" t="n">
        <f aca="false">C19/C18</f>
        <v>14.1176470588235</v>
      </c>
      <c r="D23" s="25" t="n">
        <f aca="false">D19/D18</f>
        <v>14.4615384615385</v>
      </c>
      <c r="E23" s="25" t="n">
        <f aca="false">E19/E18</f>
        <v>14.6774193548387</v>
      </c>
      <c r="F23" s="25" t="n">
        <f aca="false">F19/F18</f>
        <v>15.5263157894737</v>
      </c>
      <c r="G23" s="25" t="n">
        <f aca="false">G19/G18</f>
        <v>15.7692307692308</v>
      </c>
      <c r="H23" s="25" t="n">
        <f aca="false">H19/H18</f>
        <v>17.0114942528736</v>
      </c>
      <c r="I23" s="25" t="n">
        <f aca="false">I19/I18</f>
        <v>17.2972972972973</v>
      </c>
    </row>
    <row r="24" s="3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7" customFormat="false" ht="12.75" hidden="false" customHeight="false" outlineLevel="0" collapsed="false">
      <c r="A27" s="2" t="s">
        <v>5</v>
      </c>
      <c r="B27" s="2" t="s">
        <v>76</v>
      </c>
      <c r="C27" s="2" t="s">
        <v>77</v>
      </c>
      <c r="D27" s="2" t="s">
        <v>78</v>
      </c>
      <c r="E27" s="2" t="s">
        <v>79</v>
      </c>
    </row>
    <row r="28" customFormat="false" ht="12.75" hidden="false" customHeight="false" outlineLevel="0" collapsed="false">
      <c r="A28" s="28" t="n">
        <v>39178</v>
      </c>
      <c r="B28" s="2" t="s">
        <v>126</v>
      </c>
      <c r="C28" s="2" t="n">
        <v>2993</v>
      </c>
      <c r="D28" s="2" t="s">
        <v>127</v>
      </c>
      <c r="E28" s="0" t="n">
        <v>55</v>
      </c>
    </row>
    <row r="29" customFormat="false" ht="15" hidden="false" customHeight="false" outlineLevel="0" collapsed="false">
      <c r="A29" s="0" t="s">
        <v>82</v>
      </c>
      <c r="C29" s="0" t="s">
        <v>129</v>
      </c>
      <c r="G29" s="36"/>
    </row>
    <row r="30" customFormat="false" ht="15" hidden="false" customHeight="false" outlineLevel="0" collapsed="false">
      <c r="A30" s="0" t="s">
        <v>84</v>
      </c>
      <c r="G30" s="36"/>
    </row>
    <row r="31" customFormat="false" ht="15" hidden="false" customHeight="false" outlineLevel="0" collapsed="false">
      <c r="A31" s="0" t="s">
        <v>86</v>
      </c>
      <c r="G31" s="36"/>
    </row>
    <row r="32" customFormat="false" ht="15" hidden="false" customHeight="false" outlineLevel="0" collapsed="false">
      <c r="A32" s="2" t="s">
        <v>87</v>
      </c>
      <c r="B32" s="1" t="s">
        <v>88</v>
      </c>
      <c r="G32" s="36"/>
    </row>
    <row r="33" customFormat="false" ht="15" hidden="false" customHeight="false" outlineLevel="0" collapsed="false">
      <c r="A33" s="2" t="s">
        <v>89</v>
      </c>
      <c r="B33" s="0" t="n">
        <v>197</v>
      </c>
      <c r="G33" s="36"/>
    </row>
    <row r="34" customFormat="false" ht="15" hidden="false" customHeight="false" outlineLevel="0" collapsed="false">
      <c r="A34" s="2" t="s">
        <v>90</v>
      </c>
      <c r="B34" s="29" t="s">
        <v>91</v>
      </c>
      <c r="C34" s="29" t="s">
        <v>92</v>
      </c>
      <c r="D34" s="29" t="s">
        <v>93</v>
      </c>
      <c r="E34" s="29" t="s">
        <v>94</v>
      </c>
      <c r="F34" s="2" t="s">
        <v>95</v>
      </c>
      <c r="G34" s="36"/>
    </row>
    <row r="35" customFormat="false" ht="15" hidden="false" customHeight="false" outlineLevel="0" collapsed="false">
      <c r="A35" s="2" t="s">
        <v>96</v>
      </c>
      <c r="B35" s="30" t="n">
        <v>229</v>
      </c>
      <c r="C35" s="30" t="n">
        <v>198</v>
      </c>
      <c r="D35" s="30" t="n">
        <v>170</v>
      </c>
      <c r="E35" s="30" t="n">
        <v>184</v>
      </c>
      <c r="F35" s="0" t="n">
        <f aca="false">AVERAGE(B35:E35)</f>
        <v>195.25</v>
      </c>
      <c r="G35" s="36"/>
    </row>
    <row r="36" customFormat="false" ht="15" hidden="false" customHeight="false" outlineLevel="0" collapsed="false">
      <c r="G36" s="36"/>
    </row>
    <row r="37" customFormat="false" ht="15" hidden="false" customHeight="false" outlineLevel="0" collapsed="false">
      <c r="A37" s="34" t="s">
        <v>50</v>
      </c>
      <c r="B37" s="34" t="s">
        <v>97</v>
      </c>
      <c r="C37" s="34" t="s">
        <v>11</v>
      </c>
      <c r="D37" s="34" t="s">
        <v>13</v>
      </c>
      <c r="E37" s="34" t="s">
        <v>98</v>
      </c>
      <c r="G37" s="36"/>
    </row>
    <row r="38" customFormat="false" ht="15" hidden="false" customHeight="false" outlineLevel="0" collapsed="false">
      <c r="A38" s="0" t="n">
        <v>8750</v>
      </c>
      <c r="B38" s="0" t="n">
        <v>8740</v>
      </c>
      <c r="C38" s="0" t="n">
        <v>44</v>
      </c>
      <c r="D38" s="0" t="n">
        <v>2350</v>
      </c>
      <c r="E38" s="0" t="n">
        <v>9800</v>
      </c>
      <c r="G38" s="36"/>
    </row>
    <row r="40" customFormat="false" ht="12.75" hidden="false" customHeight="false" outlineLevel="0" collapsed="false">
      <c r="A40" s="2" t="s">
        <v>27</v>
      </c>
      <c r="B40" s="0" t="n">
        <v>13.8</v>
      </c>
      <c r="C40" s="0" t="n">
        <v>13.4</v>
      </c>
      <c r="D40" s="0" t="n">
        <v>12.8</v>
      </c>
      <c r="E40" s="0" t="n">
        <v>12.1</v>
      </c>
      <c r="F40" s="0" t="n">
        <v>11.2</v>
      </c>
      <c r="G40" s="0" t="n">
        <v>10.7</v>
      </c>
      <c r="H40" s="0" t="n">
        <v>9.6</v>
      </c>
      <c r="I40" s="0" t="n">
        <v>8.7</v>
      </c>
    </row>
    <row r="41" customFormat="false" ht="12.75" hidden="false" customHeight="false" outlineLevel="0" collapsed="false">
      <c r="A41" s="2" t="s">
        <v>15</v>
      </c>
      <c r="B41" s="0" t="n">
        <v>197</v>
      </c>
      <c r="C41" s="0" t="n">
        <v>192</v>
      </c>
      <c r="D41" s="0" t="n">
        <v>187</v>
      </c>
      <c r="E41" s="0" t="n">
        <v>180</v>
      </c>
      <c r="F41" s="0" t="n">
        <v>176</v>
      </c>
      <c r="G41" s="0" t="n">
        <v>169</v>
      </c>
      <c r="H41" s="0" t="n">
        <v>159</v>
      </c>
      <c r="I41" s="0" t="n">
        <v>143</v>
      </c>
    </row>
    <row r="42" customFormat="false" ht="12.75" hidden="false" customHeight="false" outlineLevel="0" collapsed="false">
      <c r="A42" s="2" t="s">
        <v>7</v>
      </c>
      <c r="B42" s="0" t="n">
        <v>167</v>
      </c>
      <c r="C42" s="0" t="n">
        <v>164</v>
      </c>
      <c r="D42" s="0" t="n">
        <v>160</v>
      </c>
      <c r="E42" s="0" t="n">
        <v>154</v>
      </c>
      <c r="F42" s="0" t="n">
        <v>150</v>
      </c>
      <c r="G42" s="0" t="n">
        <v>144</v>
      </c>
      <c r="H42" s="0" t="n">
        <v>136</v>
      </c>
      <c r="I42" s="0" t="n">
        <v>122</v>
      </c>
    </row>
    <row r="43" customFormat="false" ht="12.75" hidden="false" customHeight="false" outlineLevel="0" collapsed="false">
      <c r="A43" s="2" t="s">
        <v>28</v>
      </c>
      <c r="B43" s="0" t="n">
        <v>20.5</v>
      </c>
      <c r="C43" s="0" t="n">
        <v>19.4</v>
      </c>
      <c r="D43" s="0" t="n">
        <v>18.5</v>
      </c>
      <c r="E43" s="0" t="n">
        <v>17.5</v>
      </c>
      <c r="F43" s="0" t="n">
        <v>16.5</v>
      </c>
      <c r="G43" s="0" t="n">
        <v>15.3</v>
      </c>
      <c r="H43" s="0" t="n">
        <v>14</v>
      </c>
      <c r="I43" s="0" t="n">
        <v>12.2</v>
      </c>
    </row>
    <row r="44" customFormat="false" ht="12.75" hidden="false" customHeight="false" outlineLevel="0" collapsed="false">
      <c r="A44" s="2" t="s">
        <v>13</v>
      </c>
      <c r="B44" s="0" t="n">
        <v>2450</v>
      </c>
      <c r="C44" s="0" t="n">
        <v>2450</v>
      </c>
      <c r="D44" s="0" t="n">
        <v>2450</v>
      </c>
      <c r="E44" s="0" t="n">
        <v>2450</v>
      </c>
      <c r="F44" s="0" t="n">
        <v>2450</v>
      </c>
      <c r="G44" s="0" t="n">
        <v>2450</v>
      </c>
      <c r="H44" s="0" t="n">
        <v>2450</v>
      </c>
      <c r="I44" s="0" t="n">
        <v>2450</v>
      </c>
    </row>
    <row r="45" s="25" customFormat="true" ht="12.75" hidden="false" customHeight="false" outlineLevel="0" collapsed="false">
      <c r="A45" s="32" t="s">
        <v>123</v>
      </c>
      <c r="B45" s="25" t="n">
        <f aca="false">B41/B40</f>
        <v>14.2753623188406</v>
      </c>
      <c r="C45" s="25" t="n">
        <f aca="false">C41/C40</f>
        <v>14.3283582089552</v>
      </c>
      <c r="D45" s="25" t="n">
        <f aca="false">D41/D40</f>
        <v>14.609375</v>
      </c>
      <c r="E45" s="25" t="n">
        <f aca="false">E41/E40</f>
        <v>14.8760330578512</v>
      </c>
      <c r="F45" s="25" t="n">
        <f aca="false">F41/F40</f>
        <v>15.7142857142857</v>
      </c>
      <c r="G45" s="25" t="n">
        <f aca="false">G41/G40</f>
        <v>15.7943925233645</v>
      </c>
      <c r="H45" s="25" t="n">
        <f aca="false">H41/H40</f>
        <v>16.5625</v>
      </c>
      <c r="I45" s="25" t="n">
        <f aca="false">I41/I40</f>
        <v>16.4367816091954</v>
      </c>
    </row>
    <row r="46" s="3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7" t="s">
        <v>130</v>
      </c>
    </row>
    <row r="48" customFormat="false" ht="12.75" hidden="false" customHeight="false" outlineLevel="0" collapsed="false">
      <c r="A48" s="0" t="s">
        <v>131</v>
      </c>
    </row>
    <row r="67" s="3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4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7" t="s">
        <v>132</v>
      </c>
    </row>
    <row r="4" customFormat="false" ht="12.75" hidden="false" customHeight="false" outlineLevel="0" collapsed="false">
      <c r="A4" s="2" t="s">
        <v>5</v>
      </c>
      <c r="B4" s="2" t="s">
        <v>76</v>
      </c>
      <c r="C4" s="2" t="s">
        <v>77</v>
      </c>
      <c r="D4" s="2" t="s">
        <v>78</v>
      </c>
      <c r="E4" s="2" t="s">
        <v>79</v>
      </c>
    </row>
    <row r="5" customFormat="false" ht="12.75" hidden="false" customHeight="false" outlineLevel="0" collapsed="false">
      <c r="A5" s="28" t="n">
        <v>39178</v>
      </c>
      <c r="B5" s="2" t="s">
        <v>133</v>
      </c>
      <c r="C5" s="2" t="n">
        <v>2983</v>
      </c>
      <c r="D5" s="2" t="s">
        <v>127</v>
      </c>
      <c r="E5" s="0" t="n">
        <v>46</v>
      </c>
    </row>
    <row r="6" customFormat="false" ht="15" hidden="false" customHeight="false" outlineLevel="0" collapsed="false">
      <c r="A6" s="0" t="s">
        <v>82</v>
      </c>
      <c r="C6" s="0" t="s">
        <v>134</v>
      </c>
      <c r="G6" s="36"/>
    </row>
    <row r="7" customFormat="false" ht="15" hidden="false" customHeight="false" outlineLevel="0" collapsed="false">
      <c r="A7" s="0" t="s">
        <v>84</v>
      </c>
      <c r="G7" s="36"/>
    </row>
    <row r="8" customFormat="false" ht="15" hidden="false" customHeight="false" outlineLevel="0" collapsed="false">
      <c r="A8" s="0" t="s">
        <v>86</v>
      </c>
      <c r="G8" s="36"/>
    </row>
    <row r="9" customFormat="false" ht="15" hidden="false" customHeight="false" outlineLevel="0" collapsed="false">
      <c r="A9" s="2" t="s">
        <v>87</v>
      </c>
      <c r="B9" s="1" t="s">
        <v>121</v>
      </c>
      <c r="G9" s="36"/>
    </row>
    <row r="10" customFormat="false" ht="15" hidden="false" customHeight="false" outlineLevel="0" collapsed="false">
      <c r="A10" s="2" t="s">
        <v>89</v>
      </c>
      <c r="B10" s="0" t="n">
        <v>188</v>
      </c>
      <c r="G10" s="36"/>
    </row>
    <row r="11" customFormat="false" ht="15" hidden="false" customHeight="false" outlineLevel="0" collapsed="false">
      <c r="A11" s="2" t="s">
        <v>90</v>
      </c>
      <c r="B11" s="29" t="s">
        <v>91</v>
      </c>
      <c r="C11" s="29" t="s">
        <v>92</v>
      </c>
      <c r="D11" s="29" t="s">
        <v>93</v>
      </c>
      <c r="E11" s="29" t="s">
        <v>94</v>
      </c>
      <c r="F11" s="2" t="s">
        <v>95</v>
      </c>
      <c r="G11" s="36"/>
    </row>
    <row r="12" customFormat="false" ht="15" hidden="false" customHeight="false" outlineLevel="0" collapsed="false">
      <c r="A12" s="2" t="s">
        <v>96</v>
      </c>
      <c r="B12" s="30" t="n">
        <v>219</v>
      </c>
      <c r="C12" s="30" t="n">
        <v>195</v>
      </c>
      <c r="D12" s="30" t="n">
        <v>163</v>
      </c>
      <c r="E12" s="30" t="n">
        <v>174</v>
      </c>
      <c r="F12" s="0" t="n">
        <f aca="false">AVERAGE(B12:E12)</f>
        <v>187.75</v>
      </c>
      <c r="G12" s="36"/>
    </row>
    <row r="13" customFormat="false" ht="15" hidden="false" customHeight="false" outlineLevel="0" collapsed="false">
      <c r="G13" s="36"/>
    </row>
    <row r="14" customFormat="false" ht="15" hidden="false" customHeight="false" outlineLevel="0" collapsed="false">
      <c r="A14" s="34" t="s">
        <v>50</v>
      </c>
      <c r="B14" s="34" t="s">
        <v>97</v>
      </c>
      <c r="C14" s="34" t="s">
        <v>11</v>
      </c>
      <c r="D14" s="34" t="s">
        <v>13</v>
      </c>
      <c r="E14" s="34" t="s">
        <v>98</v>
      </c>
      <c r="G14" s="36"/>
    </row>
    <row r="15" customFormat="false" ht="15" hidden="false" customHeight="false" outlineLevel="0" collapsed="false">
      <c r="A15" s="0" t="n">
        <v>8470</v>
      </c>
      <c r="B15" s="0" t="n">
        <v>8550</v>
      </c>
      <c r="C15" s="0" t="n">
        <v>45</v>
      </c>
      <c r="D15" s="0" t="n">
        <v>2540</v>
      </c>
      <c r="E15" s="0" t="n">
        <v>9630</v>
      </c>
      <c r="G15" s="36"/>
    </row>
    <row r="17" customFormat="false" ht="12.75" hidden="false" customHeight="false" outlineLevel="0" collapsed="false">
      <c r="A17" s="2" t="s">
        <v>27</v>
      </c>
      <c r="B17" s="0" t="n">
        <v>12.5</v>
      </c>
      <c r="C17" s="0" t="n">
        <v>12.1</v>
      </c>
      <c r="D17" s="0" t="n">
        <v>11</v>
      </c>
      <c r="E17" s="0" t="n">
        <v>10.2</v>
      </c>
      <c r="F17" s="0" t="n">
        <v>9.4</v>
      </c>
      <c r="G17" s="0" t="n">
        <v>8.7</v>
      </c>
      <c r="H17" s="0" t="n">
        <v>7.6</v>
      </c>
      <c r="I17" s="0" t="s">
        <v>22</v>
      </c>
      <c r="J17" s="0" t="s">
        <v>22</v>
      </c>
    </row>
    <row r="18" customFormat="false" ht="12.75" hidden="false" customHeight="false" outlineLevel="0" collapsed="false">
      <c r="A18" s="2" t="s">
        <v>15</v>
      </c>
      <c r="B18" s="0" t="n">
        <v>187</v>
      </c>
      <c r="C18" s="0" t="n">
        <v>185</v>
      </c>
      <c r="D18" s="0" t="n">
        <v>181</v>
      </c>
      <c r="E18" s="0" t="n">
        <v>173</v>
      </c>
      <c r="F18" s="0" t="n">
        <v>164</v>
      </c>
      <c r="G18" s="0" t="n">
        <v>155</v>
      </c>
      <c r="H18" s="0" t="n">
        <v>141</v>
      </c>
      <c r="I18" s="0" t="s">
        <v>22</v>
      </c>
      <c r="J18" s="0" t="s">
        <v>22</v>
      </c>
    </row>
    <row r="19" customFormat="false" ht="12.75" hidden="false" customHeight="false" outlineLevel="0" collapsed="false">
      <c r="A19" s="2" t="s">
        <v>7</v>
      </c>
      <c r="B19" s="0" t="n">
        <v>164</v>
      </c>
      <c r="C19" s="0" t="n">
        <v>162</v>
      </c>
      <c r="D19" s="0" t="n">
        <v>158</v>
      </c>
      <c r="E19" s="0" t="n">
        <v>150</v>
      </c>
      <c r="F19" s="0" t="n">
        <v>145</v>
      </c>
      <c r="G19" s="0" t="n">
        <v>136</v>
      </c>
      <c r="H19" s="0" t="n">
        <v>124</v>
      </c>
      <c r="I19" s="0" t="s">
        <v>22</v>
      </c>
      <c r="J19" s="0" t="s">
        <v>22</v>
      </c>
    </row>
    <row r="20" customFormat="false" ht="12.75" hidden="false" customHeight="false" outlineLevel="0" collapsed="false">
      <c r="A20" s="2" t="s">
        <v>28</v>
      </c>
      <c r="B20" s="0" t="n">
        <v>21.6</v>
      </c>
      <c r="C20" s="0" t="n">
        <v>20.4</v>
      </c>
      <c r="D20" s="0" t="n">
        <v>19.3</v>
      </c>
      <c r="E20" s="0" t="n">
        <v>17.9</v>
      </c>
      <c r="F20" s="0" t="n">
        <v>16.3</v>
      </c>
      <c r="G20" s="0" t="n">
        <v>14.9</v>
      </c>
      <c r="H20" s="0" t="n">
        <v>13.1</v>
      </c>
      <c r="I20" s="0" t="s">
        <v>22</v>
      </c>
      <c r="J20" s="0" t="s">
        <v>22</v>
      </c>
    </row>
    <row r="21" customFormat="false" ht="12.75" hidden="false" customHeight="false" outlineLevel="0" collapsed="false">
      <c r="A21" s="2" t="s">
        <v>13</v>
      </c>
      <c r="B21" s="0" t="n">
        <v>2450</v>
      </c>
      <c r="C21" s="0" t="n">
        <v>2450</v>
      </c>
      <c r="D21" s="0" t="n">
        <v>2450</v>
      </c>
      <c r="E21" s="0" t="n">
        <v>2450</v>
      </c>
      <c r="F21" s="0" t="n">
        <v>2450</v>
      </c>
      <c r="G21" s="0" t="n">
        <v>2450</v>
      </c>
      <c r="H21" s="0" t="n">
        <v>2450</v>
      </c>
      <c r="I21" s="0" t="s">
        <v>22</v>
      </c>
      <c r="J21" s="0" t="s">
        <v>22</v>
      </c>
    </row>
    <row r="22" s="25" customFormat="true" ht="12.75" hidden="false" customHeight="false" outlineLevel="0" collapsed="false">
      <c r="A22" s="32" t="s">
        <v>123</v>
      </c>
      <c r="B22" s="25" t="n">
        <f aca="false">B18/B17</f>
        <v>14.96</v>
      </c>
      <c r="C22" s="25" t="n">
        <f aca="false">C18/C17</f>
        <v>15.2892561983471</v>
      </c>
      <c r="D22" s="25" t="n">
        <f aca="false">D18/D17</f>
        <v>16.4545454545455</v>
      </c>
      <c r="E22" s="25" t="n">
        <f aca="false">E18/E17</f>
        <v>16.9607843137255</v>
      </c>
      <c r="F22" s="25" t="n">
        <f aca="false">F18/F17</f>
        <v>17.4468085106383</v>
      </c>
      <c r="G22" s="25" t="n">
        <f aca="false">G18/G17</f>
        <v>17.816091954023</v>
      </c>
      <c r="H22" s="25" t="n">
        <f aca="false">H18/H17</f>
        <v>18.5526315789474</v>
      </c>
      <c r="I22" s="25" t="s">
        <v>22</v>
      </c>
      <c r="J22" s="25" t="s">
        <v>22</v>
      </c>
    </row>
    <row r="23" customFormat="false" ht="12.75" hidden="false" customHeight="false" outlineLevel="0" collapsed="false">
      <c r="D23" s="0" t="s">
        <v>22</v>
      </c>
      <c r="E23" s="0" t="s">
        <v>22</v>
      </c>
    </row>
    <row r="24" s="35" customFormat="true" ht="12.75" hidden="false" customHeight="false" outlineLevel="0" collapsed="false">
      <c r="D24" s="35" t="s">
        <v>22</v>
      </c>
      <c r="E24" s="35" t="s">
        <v>22</v>
      </c>
    </row>
    <row r="25" customFormat="false" ht="12.75" hidden="false" customHeight="false" outlineLevel="0" collapsed="false">
      <c r="D25" s="0" t="s">
        <v>22</v>
      </c>
      <c r="E25" s="0" t="s">
        <v>22</v>
      </c>
    </row>
    <row r="26" customFormat="false" ht="12.75" hidden="false" customHeight="false" outlineLevel="0" collapsed="false">
      <c r="A26" s="2" t="s">
        <v>5</v>
      </c>
      <c r="B26" s="2" t="s">
        <v>76</v>
      </c>
      <c r="C26" s="2" t="s">
        <v>77</v>
      </c>
      <c r="D26" s="2" t="s">
        <v>78</v>
      </c>
      <c r="E26" s="2" t="s">
        <v>79</v>
      </c>
    </row>
    <row r="27" customFormat="false" ht="12.75" hidden="false" customHeight="false" outlineLevel="0" collapsed="false">
      <c r="A27" s="28" t="n">
        <v>39178</v>
      </c>
      <c r="B27" s="2" t="s">
        <v>133</v>
      </c>
      <c r="C27" s="2" t="n">
        <v>2983</v>
      </c>
      <c r="D27" s="2" t="s">
        <v>127</v>
      </c>
      <c r="E27" s="0" t="n">
        <v>37</v>
      </c>
    </row>
    <row r="28" customFormat="false" ht="15" hidden="false" customHeight="false" outlineLevel="0" collapsed="false">
      <c r="A28" s="0" t="s">
        <v>82</v>
      </c>
      <c r="C28" s="0" t="s">
        <v>135</v>
      </c>
      <c r="G28" s="36"/>
    </row>
    <row r="29" customFormat="false" ht="15" hidden="false" customHeight="false" outlineLevel="0" collapsed="false">
      <c r="A29" s="0" t="s">
        <v>84</v>
      </c>
      <c r="G29" s="36"/>
    </row>
    <row r="30" customFormat="false" ht="15" hidden="false" customHeight="false" outlineLevel="0" collapsed="false">
      <c r="A30" s="0" t="s">
        <v>86</v>
      </c>
      <c r="G30" s="36"/>
    </row>
    <row r="31" customFormat="false" ht="15" hidden="false" customHeight="false" outlineLevel="0" collapsed="false">
      <c r="A31" s="2" t="s">
        <v>87</v>
      </c>
      <c r="B31" s="1" t="s">
        <v>121</v>
      </c>
      <c r="G31" s="36"/>
    </row>
    <row r="32" customFormat="false" ht="15" hidden="false" customHeight="false" outlineLevel="0" collapsed="false">
      <c r="A32" s="2" t="s">
        <v>89</v>
      </c>
      <c r="B32" s="0" t="n">
        <v>188</v>
      </c>
      <c r="G32" s="36"/>
    </row>
    <row r="33" customFormat="false" ht="15" hidden="false" customHeight="false" outlineLevel="0" collapsed="false">
      <c r="A33" s="2" t="s">
        <v>90</v>
      </c>
      <c r="B33" s="29" t="s">
        <v>91</v>
      </c>
      <c r="C33" s="29" t="s">
        <v>92</v>
      </c>
      <c r="D33" s="29" t="s">
        <v>93</v>
      </c>
      <c r="E33" s="29" t="s">
        <v>94</v>
      </c>
      <c r="F33" s="2" t="s">
        <v>95</v>
      </c>
      <c r="G33" s="36"/>
    </row>
    <row r="34" customFormat="false" ht="15" hidden="false" customHeight="false" outlineLevel="0" collapsed="false">
      <c r="A34" s="2" t="s">
        <v>96</v>
      </c>
      <c r="B34" s="30" t="n">
        <v>219</v>
      </c>
      <c r="C34" s="30" t="n">
        <v>195</v>
      </c>
      <c r="D34" s="30" t="n">
        <v>163</v>
      </c>
      <c r="E34" s="30" t="n">
        <v>174</v>
      </c>
      <c r="F34" s="0" t="n">
        <f aca="false">AVERAGE(B34:E34)</f>
        <v>187.75</v>
      </c>
      <c r="G34" s="36"/>
    </row>
    <row r="35" customFormat="false" ht="15" hidden="false" customHeight="false" outlineLevel="0" collapsed="false">
      <c r="G35" s="36"/>
    </row>
    <row r="36" customFormat="false" ht="15" hidden="false" customHeight="false" outlineLevel="0" collapsed="false">
      <c r="A36" s="34" t="s">
        <v>50</v>
      </c>
      <c r="B36" s="34" t="s">
        <v>97</v>
      </c>
      <c r="C36" s="34" t="s">
        <v>11</v>
      </c>
      <c r="D36" s="34" t="s">
        <v>13</v>
      </c>
      <c r="E36" s="34" t="s">
        <v>98</v>
      </c>
      <c r="G36" s="36"/>
    </row>
    <row r="37" customFormat="false" ht="15" hidden="false" customHeight="false" outlineLevel="0" collapsed="false">
      <c r="A37" s="0" t="n">
        <v>8460</v>
      </c>
      <c r="B37" s="0" t="n">
        <v>8540</v>
      </c>
      <c r="C37" s="0" t="n">
        <v>37</v>
      </c>
      <c r="D37" s="0" t="n">
        <v>2350</v>
      </c>
      <c r="E37" s="0" t="n">
        <v>9100</v>
      </c>
      <c r="G37" s="36"/>
    </row>
    <row r="39" customFormat="false" ht="12.75" hidden="false" customHeight="false" outlineLevel="0" collapsed="false">
      <c r="A39" s="2" t="s">
        <v>27</v>
      </c>
      <c r="B39" s="0" t="n">
        <v>11.9</v>
      </c>
      <c r="C39" s="0" t="n">
        <v>11.4</v>
      </c>
      <c r="D39" s="0" t="n">
        <v>10.3</v>
      </c>
      <c r="E39" s="0" t="n">
        <v>9.7</v>
      </c>
      <c r="F39" s="0" t="n">
        <v>8.5</v>
      </c>
      <c r="G39" s="0" t="n">
        <v>7.6</v>
      </c>
    </row>
    <row r="40" customFormat="false" ht="12.75" hidden="false" customHeight="false" outlineLevel="0" collapsed="false">
      <c r="A40" s="2" t="s">
        <v>15</v>
      </c>
      <c r="B40" s="0" t="n">
        <v>187</v>
      </c>
      <c r="C40" s="0" t="n">
        <v>180</v>
      </c>
      <c r="D40" s="0" t="n">
        <v>176</v>
      </c>
      <c r="E40" s="0" t="n">
        <v>167</v>
      </c>
      <c r="F40" s="0" t="n">
        <v>158</v>
      </c>
      <c r="G40" s="0" t="n">
        <v>145</v>
      </c>
    </row>
    <row r="41" customFormat="false" ht="12.75" hidden="false" customHeight="false" outlineLevel="0" collapsed="false">
      <c r="A41" s="2" t="s">
        <v>7</v>
      </c>
      <c r="B41" s="0" t="n">
        <v>164</v>
      </c>
      <c r="C41" s="0" t="n">
        <v>157</v>
      </c>
      <c r="D41" s="0" t="n">
        <v>154</v>
      </c>
      <c r="E41" s="0" t="n">
        <v>147</v>
      </c>
      <c r="F41" s="0" t="n">
        <v>138</v>
      </c>
      <c r="G41" s="0" t="n">
        <v>127</v>
      </c>
    </row>
    <row r="42" customFormat="false" ht="12.75" hidden="false" customHeight="false" outlineLevel="0" collapsed="false">
      <c r="A42" s="2" t="s">
        <v>28</v>
      </c>
      <c r="B42" s="0" t="n">
        <v>21.6</v>
      </c>
      <c r="C42" s="0" t="n">
        <v>20.1</v>
      </c>
      <c r="D42" s="0" t="n">
        <v>19</v>
      </c>
      <c r="E42" s="0" t="n">
        <v>17.4</v>
      </c>
      <c r="F42" s="0" t="n">
        <v>15.3</v>
      </c>
      <c r="G42" s="0" t="n">
        <v>13.6</v>
      </c>
    </row>
    <row r="43" customFormat="false" ht="12.75" hidden="false" customHeight="false" outlineLevel="0" collapsed="false">
      <c r="A43" s="2" t="s">
        <v>13</v>
      </c>
      <c r="B43" s="0" t="n">
        <v>2350</v>
      </c>
      <c r="C43" s="0" t="n">
        <v>2350</v>
      </c>
      <c r="D43" s="0" t="n">
        <v>2350</v>
      </c>
      <c r="E43" s="0" t="n">
        <v>2350</v>
      </c>
      <c r="F43" s="0" t="n">
        <v>2350</v>
      </c>
      <c r="G43" s="0" t="n">
        <v>2350</v>
      </c>
    </row>
    <row r="44" s="25" customFormat="true" ht="12.75" hidden="false" customHeight="false" outlineLevel="0" collapsed="false">
      <c r="A44" s="32" t="s">
        <v>123</v>
      </c>
      <c r="B44" s="25" t="n">
        <f aca="false">B40/B39</f>
        <v>15.7142857142857</v>
      </c>
      <c r="C44" s="25" t="n">
        <f aca="false">C40/C39</f>
        <v>15.7894736842105</v>
      </c>
      <c r="D44" s="25" t="n">
        <f aca="false">D40/D39</f>
        <v>17.0873786407767</v>
      </c>
      <c r="E44" s="25" t="n">
        <f aca="false">E40/E39</f>
        <v>17.2164948453608</v>
      </c>
      <c r="F44" s="25" t="n">
        <f aca="false">F40/F39</f>
        <v>18.5882352941177</v>
      </c>
      <c r="G44" s="25" t="n">
        <f aca="false">G40/G39</f>
        <v>19.0789473684211</v>
      </c>
    </row>
    <row r="46" s="35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3:20:15Z</dcterms:created>
  <dc:creator>isssupport</dc:creator>
  <dc:description/>
  <dc:language>en-US</dc:language>
  <cp:lastModifiedBy>ISS</cp:lastModifiedBy>
  <cp:lastPrinted>2007-04-07T11:28:04Z</cp:lastPrinted>
  <dcterms:modified xsi:type="dcterms:W3CDTF">2007-09-06T12:42:42Z</dcterms:modified>
  <cp:revision>0</cp:revision>
  <dc:subject/>
  <dc:title/>
</cp:coreProperties>
</file>