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5.wmf" ContentType="image/x-wmf"/>
  <Override PartName="/xl/media/image35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41.wmf" ContentType="image/x-wmf"/>
  <Override PartName="/xl/media/image13.wmf" ContentType="image/x-wmf"/>
  <Override PartName="/xl/media/image10.jpeg" ContentType="image/jpeg"/>
  <Override PartName="/xl/media/image39.wmf" ContentType="image/x-wmf"/>
  <Override PartName="/xl/media/image9.wmf" ContentType="image/x-wmf"/>
  <Override PartName="/xl/media/image34.wmf" ContentType="image/x-wmf"/>
  <Override PartName="/xl/media/image40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11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media/image38.wmf" ContentType="image/x-wmf"/>
  <Override PartName="/xl/media/image4.jpeg" ContentType="image/jpeg"/>
  <Override PartName="/xl/media/image8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bladeNCvertsensor" sheetId="1" state="visible" r:id="rId2"/>
    <sheet name="2bNcHzSensor" sheetId="2" state="visible" r:id="rId3"/>
    <sheet name="9-3clockdatahorizontalsensor" sheetId="3" state="visible" r:id="rId4"/>
    <sheet name="9-3clockdatavertsensor" sheetId="4" state="visible" r:id="rId5"/>
    <sheet name="4-24-07gnddata" sheetId="5" state="visible" r:id="rId6"/>
    <sheet name="4-25-07vibfinal" sheetId="6" state="visible" r:id="rId7"/>
    <sheet name="2bladeclockcomparison" sheetId="7" state="visible" r:id="rId8"/>
    <sheet name="N311U_4_28_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Date</t>
  </si>
  <si>
    <t xml:space="preserve">Test Purpose</t>
  </si>
  <si>
    <t xml:space="preserve">2 blade hartzell vibration analysis to determine airframe vibration before clocking changes. </t>
  </si>
  <si>
    <t xml:space="preserve">Notes</t>
  </si>
  <si>
    <t xml:space="preserve">Todays run was WOT, 23.3MP, 8529DenAlt, 7140IndAlt, A29.91, OAT57deg, 75degROP</t>
  </si>
  <si>
    <t xml:space="preserve">Set autopilot, and capture data at 2600, 2400, 2200, 2000 rpm</t>
  </si>
  <si>
    <t xml:space="preserve">Transducer mounted vertically in cockpit. Pic below</t>
  </si>
  <si>
    <t xml:space="preserve">Blades at 1/7 ockock positions when #1 at TDC. Normal Clocking</t>
  </si>
  <si>
    <t xml:space="preserve">Data in these 2 rows are from the charts above</t>
  </si>
  <si>
    <t xml:space="preserve">Engine RPM</t>
  </si>
  <si>
    <t xml:space="preserve">Peak IPS</t>
  </si>
  <si>
    <t xml:space="preserve">To see if mounting the sensor horzontally in the cockpit makes any change to the vibration data</t>
  </si>
  <si>
    <t xml:space="preserve">Climb to ~7k', MP 23.3, OAT50deg, 75ROP, Set Autopilot, set rpm at each data point</t>
  </si>
  <si>
    <t xml:space="preserve">and capture 2600, 2400, 2200, and 2000 RPM</t>
  </si>
  <si>
    <t xml:space="preserve">This data compiled from the charts above</t>
  </si>
  <si>
    <t xml:space="preserve">Hartzel 2 blade clocked to the 9-3 position when #1 is @tdc This data with sensor horizontal.</t>
  </si>
  <si>
    <t xml:space="preserve">Noticable difference for the better. Below 2200rpm still objectionable.</t>
  </si>
  <si>
    <t xml:space="preserve">Ground run spectrum data. 2250rpm</t>
  </si>
  <si>
    <t xml:space="preserve">Sensor mounted to the glare shield</t>
  </si>
  <si>
    <t xml:space="preserve">Hartzel 2 blade clocked to the 9-3 position when #1 is @tdc This data with sensor vertical.</t>
  </si>
  <si>
    <t xml:space="preserve">Peak IPS 1/2 order</t>
  </si>
  <si>
    <t xml:space="preserve">Get Dynamic balance done with Prop now in 9-3 position</t>
  </si>
  <si>
    <t xml:space="preserve">I was able to get .02 IPS with split weights. Then I ran a spectrum plot on the gnd</t>
  </si>
  <si>
    <t xml:space="preserve">with transducer mounted to the engine just as data points at various RPM.s </t>
  </si>
  <si>
    <t xml:space="preserve">Dyn Balance Data </t>
  </si>
  <si>
    <t xml:space="preserve">Dynamic balance the prop in the 9-3, go fly, capture final vib test results.</t>
  </si>
  <si>
    <t xml:space="preserve">In the 1-7 position, no weights required to get dyn balance to .04IPS</t>
  </si>
  <si>
    <t xml:space="preserve">In the 9-3 position, initial dyn balance was .76IPS with no weights. </t>
  </si>
  <si>
    <t xml:space="preserve">Took 56.2 grams to get dyn balance to .02IPS</t>
  </si>
  <si>
    <t xml:space="preserve">Results from the dynamic balance</t>
  </si>
  <si>
    <t xml:space="preserve">Now that the prop is dyn balanced, go fly the profile. ~7k', 23"MP, 75ROP, capture data 2600-2000RPM.</t>
  </si>
  <si>
    <t xml:space="preserve">Sensor mounted in the cockpit vertically. This data taken from the PDF files</t>
  </si>
  <si>
    <t xml:space="preserve">ACES box can only accept 10 conditions per saved run so there are 2 files for 4/25/07. A high RPM and a low.</t>
  </si>
  <si>
    <t xml:space="preserve">Condition 10 says its 2150 condition, but its wrong and should be discarded</t>
  </si>
  <si>
    <t xml:space="preserve">This data from the 9-3 clock verttical sensor data captured 4/25/2007</t>
  </si>
  <si>
    <t xml:space="preserve">Peak IPS 1/2 order 9-3 clock</t>
  </si>
  <si>
    <t xml:space="preserve">This sheet for comparison of data daken on the Hartzell 2 blade prop</t>
  </si>
  <si>
    <t xml:space="preserve">Data taken from other sheets</t>
  </si>
  <si>
    <t xml:space="preserve">Below are comparisons of the normal 1-7 clocking position and the modified 9-3 position</t>
  </si>
  <si>
    <t xml:space="preserve">Sensor mounted vertically in the cockpit. Picture below.</t>
  </si>
  <si>
    <t xml:space="preserve">This data below is from the normal clocking position. Placed here for comparison sake</t>
  </si>
  <si>
    <t xml:space="preserve">Percent improvement</t>
  </si>
  <si>
    <t xml:space="preserve">Normal Clock vs 9-3</t>
  </si>
  <si>
    <t xml:space="preserve">N311U</t>
  </si>
  <si>
    <t xml:space="preserve">Subob was having vibration concerns on his airframe. So we did a vib survey running the engine ~4k' </t>
  </si>
  <si>
    <t xml:space="preserve">RPM intervals from 2700 to 2100 RPM. 180hp FP Sensinich prop. Taken in flight</t>
  </si>
  <si>
    <t xml:space="preserve">Summary if 1/2 order vi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IPS 2blade Normal Cl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bladeNCvertsensor!$A$230</c:f>
              <c:strCache>
                <c:ptCount val="1"/>
                <c:pt idx="0">
                  <c:v>Peak I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bladeNCvertsensor!$B$229:$E$229</c:f>
              <c:numCache>
                <c:formatCode>General</c:formatCode>
                <c:ptCount val="4"/>
                <c:pt idx="0">
                  <c:v>2000</c:v>
                </c:pt>
                <c:pt idx="1">
                  <c:v>2200</c:v>
                </c:pt>
                <c:pt idx="2">
                  <c:v>2400</c:v>
                </c:pt>
                <c:pt idx="3">
                  <c:v>2600</c:v>
                </c:pt>
              </c:numCache>
            </c:numRef>
          </c:xVal>
          <c:yVal>
            <c:numRef>
              <c:f>2bladeNCvertsensor!$B$230:$E$230</c:f>
              <c:numCache>
                <c:formatCode>General</c:formatCode>
                <c:ptCount val="4"/>
                <c:pt idx="0">
                  <c:v>0.323</c:v>
                </c:pt>
                <c:pt idx="1">
                  <c:v>0.319</c:v>
                </c:pt>
                <c:pt idx="2">
                  <c:v>0.266</c:v>
                </c:pt>
                <c:pt idx="3">
                  <c:v>0.214</c:v>
                </c:pt>
              </c:numCache>
            </c:numRef>
          </c:yVal>
          <c:smooth val="1"/>
        </c:ser>
        <c:axId val="84337880"/>
        <c:axId val="40968030"/>
      </c:scatterChart>
      <c:valAx>
        <c:axId val="84337880"/>
        <c:scaling>
          <c:orientation val="minMax"/>
          <c:max val="26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8030"/>
        <c:crossesAt val="0"/>
        <c:crossBetween val="midCat"/>
        <c:majorUnit val="100"/>
        <c:minorUnit val="50"/>
      </c:valAx>
      <c:valAx>
        <c:axId val="40968030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7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IPS, Normal CLock, Horizontal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bNcHzSensor!$A$165</c:f>
              <c:strCache>
                <c:ptCount val="1"/>
                <c:pt idx="0">
                  <c:v>Peak I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bNcHzSensor!$B$164:$E$164</c:f>
              <c:numCache>
                <c:formatCode>General</c:formatCode>
                <c:ptCount val="4"/>
                <c:pt idx="0">
                  <c:v>2600</c:v>
                </c:pt>
                <c:pt idx="1">
                  <c:v>2400</c:v>
                </c:pt>
                <c:pt idx="2">
                  <c:v>2200</c:v>
                </c:pt>
                <c:pt idx="3">
                  <c:v>2000</c:v>
                </c:pt>
              </c:numCache>
            </c:numRef>
          </c:xVal>
          <c:yVal>
            <c:numRef>
              <c:f>2bNcHzSensor!$B$165:$E$165</c:f>
              <c:numCache>
                <c:formatCode>General</c:formatCode>
                <c:ptCount val="4"/>
                <c:pt idx="0">
                  <c:v>0.216</c:v>
                </c:pt>
                <c:pt idx="1">
                  <c:v>0.155</c:v>
                </c:pt>
                <c:pt idx="2">
                  <c:v>0.197</c:v>
                </c:pt>
                <c:pt idx="3">
                  <c:v>0.262</c:v>
                </c:pt>
              </c:numCache>
            </c:numRef>
          </c:yVal>
          <c:smooth val="1"/>
        </c:ser>
        <c:axId val="29678279"/>
        <c:axId val="26828549"/>
      </c:scatterChart>
      <c:valAx>
        <c:axId val="29678279"/>
        <c:scaling>
          <c:orientation val="minMax"/>
          <c:max val="26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8549"/>
        <c:crossesAt val="0"/>
        <c:crossBetween val="midCat"/>
      </c:valAx>
      <c:valAx>
        <c:axId val="26828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8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9-3 position"</c:f>
              <c:strCache>
                <c:ptCount val="1"/>
                <c:pt idx="0">
                  <c:v>9-3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bladeclockcomparison!$B$8:$L$8</c:f>
              <c:numCache>
                <c:formatCode>General</c:formatCode>
                <c:ptCount val="11"/>
                <c:pt idx="0">
                  <c:v>2000</c:v>
                </c:pt>
                <c:pt idx="1">
                  <c:v>2050</c:v>
                </c:pt>
                <c:pt idx="2">
                  <c:v>2100</c:v>
                </c:pt>
                <c:pt idx="3">
                  <c:v>2150</c:v>
                </c:pt>
                <c:pt idx="4">
                  <c:v>2200</c:v>
                </c:pt>
                <c:pt idx="5">
                  <c:v>2250</c:v>
                </c:pt>
                <c:pt idx="6">
                  <c:v>2300</c:v>
                </c:pt>
                <c:pt idx="7">
                  <c:v>2350</c:v>
                </c:pt>
                <c:pt idx="8">
                  <c:v>2400</c:v>
                </c:pt>
                <c:pt idx="9">
                  <c:v>2500</c:v>
                </c:pt>
                <c:pt idx="10">
                  <c:v>2600</c:v>
                </c:pt>
              </c:numCache>
            </c:numRef>
          </c:xVal>
          <c:yVal>
            <c:numRef>
              <c:f>2bladeclockcomparison!$B$9:$L$9</c:f>
              <c:numCache>
                <c:formatCode>General</c:formatCode>
                <c:ptCount val="11"/>
                <c:pt idx="0">
                  <c:v>0.319</c:v>
                </c:pt>
                <c:pt idx="1">
                  <c:v>0.308</c:v>
                </c:pt>
                <c:pt idx="2">
                  <c:v>0.272</c:v>
                </c:pt>
                <c:pt idx="3">
                  <c:v>0.205</c:v>
                </c:pt>
                <c:pt idx="4">
                  <c:v>0.154</c:v>
                </c:pt>
                <c:pt idx="5">
                  <c:v>0.11</c:v>
                </c:pt>
                <c:pt idx="6">
                  <c:v>0.082</c:v>
                </c:pt>
                <c:pt idx="7">
                  <c:v>0.058</c:v>
                </c:pt>
                <c:pt idx="8">
                  <c:v>0.043</c:v>
                </c:pt>
                <c:pt idx="9">
                  <c:v>0.065</c:v>
                </c:pt>
                <c:pt idx="10">
                  <c:v>0.0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/7 position"</c:f>
              <c:strCache>
                <c:ptCount val="1"/>
                <c:pt idx="0">
                  <c:v>1/7 posi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bladeclockcomparison!$B$13:$E$13</c:f>
              <c:numCache>
                <c:formatCode>General</c:formatCode>
                <c:ptCount val="4"/>
                <c:pt idx="0">
                  <c:v>2000</c:v>
                </c:pt>
                <c:pt idx="1">
                  <c:v>2200</c:v>
                </c:pt>
                <c:pt idx="2">
                  <c:v>2400</c:v>
                </c:pt>
                <c:pt idx="3">
                  <c:v>2600</c:v>
                </c:pt>
              </c:numCache>
            </c:numRef>
          </c:xVal>
          <c:yVal>
            <c:numRef>
              <c:f>2bladeclockcomparison!$B$14:$E$14</c:f>
              <c:numCache>
                <c:formatCode>General</c:formatCode>
                <c:ptCount val="4"/>
                <c:pt idx="0">
                  <c:v>0.323</c:v>
                </c:pt>
                <c:pt idx="1">
                  <c:v>0.319</c:v>
                </c:pt>
                <c:pt idx="2">
                  <c:v>0.266</c:v>
                </c:pt>
                <c:pt idx="3">
                  <c:v>0.214</c:v>
                </c:pt>
              </c:numCache>
            </c:numRef>
          </c:yVal>
          <c:smooth val="1"/>
        </c:ser>
        <c:axId val="56196116"/>
        <c:axId val="61079953"/>
      </c:scatterChart>
      <c:valAx>
        <c:axId val="56196116"/>
        <c:scaling>
          <c:orientation val="minMax"/>
          <c:max val="26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9953"/>
        <c:crossesAt val="0"/>
        <c:crossBetween val="midCat"/>
      </c:valAx>
      <c:valAx>
        <c:axId val="6107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61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IPS 1/2 o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311U_4_28_07!$A$8</c:f>
              <c:strCache>
                <c:ptCount val="1"/>
                <c:pt idx="0">
                  <c:v>Peak I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311U_4_28_07!$B$7:$I$7</c:f>
              <c:numCache>
                <c:formatCode>General</c:formatCode>
                <c:ptCount val="8"/>
                <c:pt idx="0">
                  <c:v>2700</c:v>
                </c:pt>
                <c:pt idx="1">
                  <c:v>2600</c:v>
                </c:pt>
                <c:pt idx="2">
                  <c:v>2500</c:v>
                </c:pt>
                <c:pt idx="3">
                  <c:v>2400</c:v>
                </c:pt>
                <c:pt idx="4">
                  <c:v>2300</c:v>
                </c:pt>
                <c:pt idx="5">
                  <c:v>2200</c:v>
                </c:pt>
                <c:pt idx="6">
                  <c:v>2100</c:v>
                </c:pt>
                <c:pt idx="7">
                  <c:v>2000</c:v>
                </c:pt>
              </c:numCache>
            </c:numRef>
          </c:xVal>
          <c:yVal>
            <c:numRef>
              <c:f>N311U_4_28_07!$B$8:$I$8</c:f>
              <c:numCache>
                <c:formatCode>General</c:formatCode>
                <c:ptCount val="8"/>
                <c:pt idx="0">
                  <c:v>0.269</c:v>
                </c:pt>
                <c:pt idx="1">
                  <c:v>0.298</c:v>
                </c:pt>
                <c:pt idx="2">
                  <c:v>0.266</c:v>
                </c:pt>
                <c:pt idx="3">
                  <c:v>0.23</c:v>
                </c:pt>
                <c:pt idx="4">
                  <c:v>0.218</c:v>
                </c:pt>
                <c:pt idx="5">
                  <c:v>0.182</c:v>
                </c:pt>
                <c:pt idx="6">
                  <c:v>0.096</c:v>
                </c:pt>
                <c:pt idx="7">
                  <c:v>0.096</c:v>
                </c:pt>
              </c:numCache>
            </c:numRef>
          </c:yVal>
          <c:smooth val="1"/>
        </c:ser>
        <c:axId val="17283526"/>
        <c:axId val="2076519"/>
      </c:scatterChart>
      <c:valAx>
        <c:axId val="17283526"/>
        <c:scaling>
          <c:orientation val="minMax"/>
          <c:max val="2700"/>
          <c:min val="2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519"/>
        <c:crossesAt val="0"/>
        <c:crossBetween val="midCat"/>
      </c:valAx>
      <c:valAx>
        <c:axId val="207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3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chart" Target="../charts/chart1.xml"/><Relationship Id="rId6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jpeg"/><Relationship Id="rId6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<Relationship Id="rId6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image" Target="../media/image25.wmf"/><Relationship Id="rId6" Type="http://schemas.openxmlformats.org/officeDocument/2006/relationships/image" Target="../media/image2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<Relationship Id="rId3" Type="http://schemas.openxmlformats.org/officeDocument/2006/relationships/image" Target="../media/image29.wmf"/><Relationship Id="rId4" Type="http://schemas.openxmlformats.org/officeDocument/2006/relationships/image" Target="../media/image30.wmf"/><Relationship Id="rId5" Type="http://schemas.openxmlformats.org/officeDocument/2006/relationships/image" Target="../media/image31.wmf"/><Relationship Id="rId6" Type="http://schemas.openxmlformats.org/officeDocument/2006/relationships/image" Target="../media/image32.wmf"/><Relationship Id="rId7" Type="http://schemas.openxmlformats.org/officeDocument/2006/relationships/image" Target="../media/image33.wmf"/><Relationship Id="rId8" Type="http://schemas.openxmlformats.org/officeDocument/2006/relationships/image" Target="../media/image34.wmf"/><Relationship Id="rId9" Type="http://schemas.openxmlformats.org/officeDocument/2006/relationships/image" Target="../media/image35.wmf"/><Relationship Id="rId10" Type="http://schemas.openxmlformats.org/officeDocument/2006/relationships/image" Target="../media/image36.wmf"/><Relationship Id="rId11" Type="http://schemas.openxmlformats.org/officeDocument/2006/relationships/image" Target="../media/image37.wmf"/><Relationship Id="rId12" Type="http://schemas.openxmlformats.org/officeDocument/2006/relationships/image" Target="../media/image3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9.wmf"/><Relationship Id="rId2" Type="http://schemas.openxmlformats.org/officeDocument/2006/relationships/image" Target="../media/image40.wmf"/><Relationship Id="rId3" Type="http://schemas.openxmlformats.org/officeDocument/2006/relationships/image" Target="../media/image41.wmf"/><Relationship Id="rId4" Type="http://schemas.openxmlformats.org/officeDocument/2006/relationships/image" Target="../media/image42.wmf"/><Relationship Id="rId5" Type="http://schemas.openxmlformats.org/officeDocument/2006/relationships/image" Target="../media/image43.wmf"/><Relationship Id="rId6" Type="http://schemas.openxmlformats.org/officeDocument/2006/relationships/image" Target="../media/image44.wmf"/><Relationship Id="rId7" Type="http://schemas.openxmlformats.org/officeDocument/2006/relationships/image" Target="../media/image45.wmf"/><Relationship Id="rId8" Type="http://schemas.openxmlformats.org/officeDocument/2006/relationships/image" Target="../media/image46.wmf"/><Relationship Id="rId9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2</xdr:col>
      <xdr:colOff>110520</xdr:colOff>
      <xdr:row>5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95280"/>
          <a:ext cx="8035920" cy="77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509400</xdr:colOff>
      <xdr:row>10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229680"/>
          <a:ext cx="7796520" cy="75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1</xdr:col>
      <xdr:colOff>569160</xdr:colOff>
      <xdr:row>201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4936480"/>
          <a:ext cx="7856280" cy="77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1</xdr:row>
      <xdr:rowOff>152640</xdr:rowOff>
    </xdr:from>
    <xdr:to>
      <xdr:col>5</xdr:col>
      <xdr:colOff>618840</xdr:colOff>
      <xdr:row>225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160" y="32699520"/>
          <a:ext cx="40568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0</xdr:row>
      <xdr:rowOff>66600</xdr:rowOff>
    </xdr:from>
    <xdr:to>
      <xdr:col>9</xdr:col>
      <xdr:colOff>180000</xdr:colOff>
      <xdr:row>254</xdr:row>
      <xdr:rowOff>133560</xdr:rowOff>
    </xdr:to>
    <xdr:graphicFrame>
      <xdr:nvGraphicFramePr>
        <xdr:cNvPr id="4" name="Chart 5"/>
        <xdr:cNvGraphicFramePr/>
      </xdr:nvGraphicFramePr>
      <xdr:xfrm>
        <a:off x="9720" y="37309320"/>
        <a:ext cx="61812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1320</xdr:colOff>
      <xdr:row>105</xdr:row>
      <xdr:rowOff>28440</xdr:rowOff>
    </xdr:from>
    <xdr:to>
      <xdr:col>9</xdr:col>
      <xdr:colOff>309600</xdr:colOff>
      <xdr:row>142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21320" y="17030520"/>
          <a:ext cx="6199200" cy="61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270000</xdr:colOff>
      <xdr:row>37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71640"/>
          <a:ext cx="5652720" cy="51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110520</xdr:colOff>
      <xdr:row>72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6477120"/>
          <a:ext cx="549324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0</xdr:col>
      <xdr:colOff>200160</xdr:colOff>
      <xdr:row>106</xdr:row>
      <xdr:rowOff>93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11982600"/>
          <a:ext cx="685944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8</xdr:col>
      <xdr:colOff>429480</xdr:colOff>
      <xdr:row>135</xdr:row>
      <xdr:rowOff>284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17326080"/>
          <a:ext cx="581220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5</xdr:col>
      <xdr:colOff>588960</xdr:colOff>
      <xdr:row>160</xdr:row>
      <xdr:rowOff>1429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22183560"/>
          <a:ext cx="405720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165</xdr:row>
      <xdr:rowOff>86040</xdr:rowOff>
    </xdr:from>
    <xdr:to>
      <xdr:col>8</xdr:col>
      <xdr:colOff>20880</xdr:colOff>
      <xdr:row>182</xdr:row>
      <xdr:rowOff>66600</xdr:rowOff>
    </xdr:to>
    <xdr:graphicFrame>
      <xdr:nvGraphicFramePr>
        <xdr:cNvPr id="11" name="Chart 6"/>
        <xdr:cNvGraphicFramePr/>
      </xdr:nvGraphicFramePr>
      <xdr:xfrm>
        <a:off x="503280" y="26803800"/>
        <a:ext cx="49003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9</xdr:col>
      <xdr:colOff>259920</xdr:colOff>
      <xdr:row>36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809640"/>
          <a:ext cx="6003360" cy="51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289800</xdr:colOff>
      <xdr:row>66</xdr:row>
      <xdr:rowOff>152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6153120"/>
          <a:ext cx="475704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110160</xdr:colOff>
      <xdr:row>94</xdr:row>
      <xdr:rowOff>381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11010960"/>
          <a:ext cx="457740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7</xdr:col>
      <xdr:colOff>569160</xdr:colOff>
      <xdr:row>121</xdr:row>
      <xdr:rowOff>1335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15382800"/>
          <a:ext cx="503640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7</xdr:col>
      <xdr:colOff>20520</xdr:colOff>
      <xdr:row>150</xdr:row>
      <xdr:rowOff>1332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0" y="19755000"/>
          <a:ext cx="4487760" cy="46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6</xdr:col>
      <xdr:colOff>219960</xdr:colOff>
      <xdr:row>175</xdr:row>
      <xdr:rowOff>14292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0" y="24612480"/>
          <a:ext cx="4048920" cy="38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8</xdr:col>
      <xdr:colOff>239760</xdr:colOff>
      <xdr:row>36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809640"/>
          <a:ext cx="6015240" cy="51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8</xdr:col>
      <xdr:colOff>60120</xdr:colOff>
      <xdr:row>67</xdr:row>
      <xdr:rowOff>1144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6153120"/>
          <a:ext cx="583560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5</xdr:col>
      <xdr:colOff>609120</xdr:colOff>
      <xdr:row>96</xdr:row>
      <xdr:rowOff>1335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0" y="11010960"/>
          <a:ext cx="446976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6</xdr:col>
      <xdr:colOff>499320</xdr:colOff>
      <xdr:row>129</xdr:row>
      <xdr:rowOff>6660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0" y="15868800"/>
          <a:ext cx="499824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7</xdr:col>
      <xdr:colOff>720</xdr:colOff>
      <xdr:row>161</xdr:row>
      <xdr:rowOff>12420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0" y="21212280"/>
          <a:ext cx="513792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3</xdr:row>
      <xdr:rowOff>152280</xdr:rowOff>
    </xdr:from>
    <xdr:to>
      <xdr:col>5</xdr:col>
      <xdr:colOff>220320</xdr:colOff>
      <xdr:row>187</xdr:row>
      <xdr:rowOff>1335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0520" y="26546040"/>
          <a:ext cx="4060440" cy="38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5</xdr:col>
      <xdr:colOff>219960</xdr:colOff>
      <xdr:row>39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71640"/>
          <a:ext cx="979272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0</xdr:col>
      <xdr:colOff>10800</xdr:colOff>
      <xdr:row>80</xdr:row>
      <xdr:rowOff>47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6638760"/>
          <a:ext cx="6392520" cy="63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0</xdr:col>
      <xdr:colOff>50400</xdr:colOff>
      <xdr:row>127</xdr:row>
      <xdr:rowOff>2844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0" y="13115880"/>
          <a:ext cx="6432120" cy="74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9</xdr:col>
      <xdr:colOff>588960</xdr:colOff>
      <xdr:row>165</xdr:row>
      <xdr:rowOff>756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0" y="20726280"/>
          <a:ext cx="6332400" cy="60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8</xdr:col>
      <xdr:colOff>608760</xdr:colOff>
      <xdr:row>210</xdr:row>
      <xdr:rowOff>7596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0" y="27041400"/>
          <a:ext cx="5714280" cy="70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8</xdr:col>
      <xdr:colOff>628560</xdr:colOff>
      <xdr:row>254</xdr:row>
      <xdr:rowOff>93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0" y="34166160"/>
          <a:ext cx="573408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7</xdr:col>
      <xdr:colOff>140040</xdr:colOff>
      <xdr:row>29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1133640"/>
          <a:ext cx="460728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549360</xdr:colOff>
      <xdr:row>81</xdr:row>
      <xdr:rowOff>666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6638760"/>
          <a:ext cx="6292800" cy="65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7</xdr:col>
      <xdr:colOff>628920</xdr:colOff>
      <xdr:row>121</xdr:row>
      <xdr:rowOff>284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0" y="13277880"/>
          <a:ext cx="509616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7</xdr:col>
      <xdr:colOff>628920</xdr:colOff>
      <xdr:row>159</xdr:row>
      <xdr:rowOff>3780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0" y="19755000"/>
          <a:ext cx="5096160" cy="60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8</xdr:col>
      <xdr:colOff>20520</xdr:colOff>
      <xdr:row>189</xdr:row>
      <xdr:rowOff>187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0" y="25908120"/>
          <a:ext cx="5126040" cy="47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8</xdr:col>
      <xdr:colOff>90360</xdr:colOff>
      <xdr:row>223</xdr:row>
      <xdr:rowOff>3780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0" y="30927600"/>
          <a:ext cx="5195880" cy="52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7</xdr:col>
      <xdr:colOff>608760</xdr:colOff>
      <xdr:row>260</xdr:row>
      <xdr:rowOff>10476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0" y="36271080"/>
          <a:ext cx="507600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7</xdr:col>
      <xdr:colOff>628920</xdr:colOff>
      <xdr:row>291</xdr:row>
      <xdr:rowOff>16200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0" y="42262560"/>
          <a:ext cx="509616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7</xdr:col>
      <xdr:colOff>479160</xdr:colOff>
      <xdr:row>332</xdr:row>
      <xdr:rowOff>2844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0" y="47444040"/>
          <a:ext cx="494640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8</xdr:col>
      <xdr:colOff>20520</xdr:colOff>
      <xdr:row>361</xdr:row>
      <xdr:rowOff>56880</xdr:rowOff>
    </xdr:to>
    <xdr:pic>
      <xdr:nvPicPr>
        <xdr:cNvPr id="39" name="Picture 10" descr=""/>
        <xdr:cNvPicPr/>
      </xdr:nvPicPr>
      <xdr:blipFill>
        <a:blip r:embed="rId10"/>
        <a:stretch/>
      </xdr:blipFill>
      <xdr:spPr>
        <a:xfrm>
          <a:off x="0" y="53921160"/>
          <a:ext cx="512604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362</xdr:row>
      <xdr:rowOff>9360</xdr:rowOff>
    </xdr:from>
    <xdr:to>
      <xdr:col>8</xdr:col>
      <xdr:colOff>239760</xdr:colOff>
      <xdr:row>401</xdr:row>
      <xdr:rowOff>28800</xdr:rowOff>
    </xdr:to>
    <xdr:pic>
      <xdr:nvPicPr>
        <xdr:cNvPr id="40" name="Picture 14" descr=""/>
        <xdr:cNvPicPr/>
      </xdr:nvPicPr>
      <xdr:blipFill>
        <a:blip r:embed="rId11"/>
        <a:stretch/>
      </xdr:blipFill>
      <xdr:spPr>
        <a:xfrm>
          <a:off x="119520" y="58626360"/>
          <a:ext cx="5225760" cy="63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8</xdr:col>
      <xdr:colOff>50400</xdr:colOff>
      <xdr:row>426</xdr:row>
      <xdr:rowOff>152640</xdr:rowOff>
    </xdr:to>
    <xdr:pic>
      <xdr:nvPicPr>
        <xdr:cNvPr id="41" name="Picture 15" descr=""/>
        <xdr:cNvPicPr/>
      </xdr:nvPicPr>
      <xdr:blipFill>
        <a:blip r:embed="rId12"/>
        <a:stretch/>
      </xdr:blipFill>
      <xdr:spPr>
        <a:xfrm>
          <a:off x="0" y="65093760"/>
          <a:ext cx="5155920" cy="40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7</xdr:row>
      <xdr:rowOff>152640</xdr:rowOff>
    </xdr:from>
    <xdr:to>
      <xdr:col>5</xdr:col>
      <xdr:colOff>509400</xdr:colOff>
      <xdr:row>34</xdr:row>
      <xdr:rowOff>133560</xdr:rowOff>
    </xdr:to>
    <xdr:graphicFrame>
      <xdr:nvGraphicFramePr>
        <xdr:cNvPr id="42" name="Chart 1"/>
        <xdr:cNvGraphicFramePr/>
      </xdr:nvGraphicFramePr>
      <xdr:xfrm>
        <a:off x="211680" y="2905200"/>
        <a:ext cx="4914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7</xdr:row>
      <xdr:rowOff>152640</xdr:rowOff>
    </xdr:from>
    <xdr:to>
      <xdr:col>4</xdr:col>
      <xdr:colOff>110160</xdr:colOff>
      <xdr:row>61</xdr:row>
      <xdr:rowOff>1335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0160" y="6143760"/>
          <a:ext cx="406836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579240</xdr:colOff>
      <xdr:row>47</xdr:row>
      <xdr:rowOff>759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1619280"/>
          <a:ext cx="6322680" cy="60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0</xdr:col>
      <xdr:colOff>40680</xdr:colOff>
      <xdr:row>83</xdr:row>
      <xdr:rowOff>5688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7772400"/>
          <a:ext cx="6422400" cy="57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0</xdr:col>
      <xdr:colOff>20520</xdr:colOff>
      <xdr:row>120</xdr:row>
      <xdr:rowOff>12384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0" y="13601880"/>
          <a:ext cx="6402240" cy="59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9</xdr:col>
      <xdr:colOff>559080</xdr:colOff>
      <xdr:row>156</xdr:row>
      <xdr:rowOff>5688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0" y="19593000"/>
          <a:ext cx="6302520" cy="57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0</xdr:col>
      <xdr:colOff>140400</xdr:colOff>
      <xdr:row>204</xdr:row>
      <xdr:rowOff>284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0" y="25422120"/>
          <a:ext cx="6522120" cy="76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0</xdr:col>
      <xdr:colOff>120240</xdr:colOff>
      <xdr:row>243</xdr:row>
      <xdr:rowOff>47520</xdr:rowOff>
    </xdr:to>
    <xdr:pic>
      <xdr:nvPicPr>
        <xdr:cNvPr id="49" name="Picture 6" descr=""/>
        <xdr:cNvPicPr/>
      </xdr:nvPicPr>
      <xdr:blipFill>
        <a:blip r:embed="rId6"/>
        <a:stretch/>
      </xdr:blipFill>
      <xdr:spPr>
        <a:xfrm>
          <a:off x="0" y="33194520"/>
          <a:ext cx="6501960" cy="62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10</xdr:col>
      <xdr:colOff>20520</xdr:colOff>
      <xdr:row>279</xdr:row>
      <xdr:rowOff>105120</xdr:rowOff>
    </xdr:to>
    <xdr:pic>
      <xdr:nvPicPr>
        <xdr:cNvPr id="50" name="Picture 7" descr=""/>
        <xdr:cNvPicPr/>
      </xdr:nvPicPr>
      <xdr:blipFill>
        <a:blip r:embed="rId7"/>
        <a:stretch/>
      </xdr:blipFill>
      <xdr:spPr>
        <a:xfrm>
          <a:off x="0" y="39509640"/>
          <a:ext cx="6402240" cy="57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10</xdr:col>
      <xdr:colOff>90360</xdr:colOff>
      <xdr:row>316</xdr:row>
      <xdr:rowOff>19080</xdr:rowOff>
    </xdr:to>
    <xdr:pic>
      <xdr:nvPicPr>
        <xdr:cNvPr id="51" name="Picture 8" descr=""/>
        <xdr:cNvPicPr/>
      </xdr:nvPicPr>
      <xdr:blipFill>
        <a:blip r:embed="rId8"/>
        <a:stretch/>
      </xdr:blipFill>
      <xdr:spPr>
        <a:xfrm>
          <a:off x="0" y="45339120"/>
          <a:ext cx="647208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2</xdr:row>
      <xdr:rowOff>18720</xdr:rowOff>
    </xdr:from>
    <xdr:to>
      <xdr:col>19</xdr:col>
      <xdr:colOff>559080</xdr:colOff>
      <xdr:row>26</xdr:row>
      <xdr:rowOff>86040</xdr:rowOff>
    </xdr:to>
    <xdr:graphicFrame>
      <xdr:nvGraphicFramePr>
        <xdr:cNvPr id="52" name="Chart 9"/>
        <xdr:cNvGraphicFramePr/>
      </xdr:nvGraphicFramePr>
      <xdr:xfrm>
        <a:off x="6511320" y="342720"/>
        <a:ext cx="617292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29" activeCellId="0" sqref="A229:E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1" t="s">
        <v>0</v>
      </c>
      <c r="B1" s="2" t="n">
        <v>39184</v>
      </c>
    </row>
    <row r="2" customFormat="false" ht="12.75" hidden="false" customHeight="false" outlineLevel="0" collapsed="false">
      <c r="A2" s="1" t="s">
        <v>1</v>
      </c>
      <c r="B2" s="0" t="s">
        <v>2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</row>
    <row r="6" customFormat="false" ht="12.75" hidden="false" customHeight="false" outlineLevel="0" collapsed="false">
      <c r="B6" s="0" t="s">
        <v>7</v>
      </c>
    </row>
    <row r="228" customFormat="false" ht="12.75" hidden="false" customHeight="false" outlineLevel="0" collapsed="false">
      <c r="A228" s="0" t="s">
        <v>8</v>
      </c>
    </row>
    <row r="229" customFormat="false" ht="12.75" hidden="false" customHeight="false" outlineLevel="0" collapsed="false">
      <c r="A229" s="1" t="s">
        <v>9</v>
      </c>
      <c r="B229" s="0" t="n">
        <v>2000</v>
      </c>
      <c r="C229" s="0" t="n">
        <v>2200</v>
      </c>
      <c r="D229" s="0" t="n">
        <v>2400</v>
      </c>
      <c r="E229" s="0" t="n">
        <v>2600</v>
      </c>
    </row>
    <row r="230" customFormat="false" ht="12.75" hidden="false" customHeight="false" outlineLevel="0" collapsed="false">
      <c r="A230" s="1" t="s">
        <v>10</v>
      </c>
      <c r="B230" s="0" t="n">
        <v>0.323</v>
      </c>
      <c r="C230" s="0" t="n">
        <v>0.319</v>
      </c>
      <c r="D230" s="0" t="n">
        <v>0.266</v>
      </c>
      <c r="E230" s="0" t="n">
        <v>0.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131" activeCellId="0" sqref="N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1" t="s">
        <v>0</v>
      </c>
      <c r="B1" s="2" t="n">
        <v>39185</v>
      </c>
    </row>
    <row r="2" customFormat="false" ht="12.75" hidden="false" customHeight="false" outlineLevel="0" collapsed="false">
      <c r="A2" s="1" t="s">
        <v>1</v>
      </c>
      <c r="B2" s="0" t="s">
        <v>11</v>
      </c>
    </row>
    <row r="3" customFormat="false" ht="12.75" hidden="false" customHeight="false" outlineLevel="0" collapsed="false">
      <c r="A3" s="1" t="s">
        <v>3</v>
      </c>
      <c r="B3" s="0" t="s">
        <v>12</v>
      </c>
    </row>
    <row r="4" customFormat="false" ht="12.75" hidden="false" customHeight="false" outlineLevel="0" collapsed="false">
      <c r="B4" s="0" t="s">
        <v>13</v>
      </c>
    </row>
    <row r="5" customFormat="false" ht="12.75" hidden="false" customHeight="false" outlineLevel="0" collapsed="false">
      <c r="B5" s="0" t="s">
        <v>7</v>
      </c>
    </row>
    <row r="163" customFormat="false" ht="12.75" hidden="false" customHeight="false" outlineLevel="0" collapsed="false">
      <c r="A163" s="0" t="s">
        <v>14</v>
      </c>
    </row>
    <row r="164" customFormat="false" ht="12.75" hidden="false" customHeight="false" outlineLevel="0" collapsed="false">
      <c r="A164" s="0" t="s">
        <v>9</v>
      </c>
      <c r="B164" s="0" t="n">
        <v>2600</v>
      </c>
      <c r="C164" s="0" t="n">
        <v>2400</v>
      </c>
      <c r="D164" s="0" t="n">
        <v>2200</v>
      </c>
      <c r="E164" s="0" t="n">
        <v>2000</v>
      </c>
    </row>
    <row r="165" customFormat="false" ht="12.75" hidden="false" customHeight="false" outlineLevel="0" collapsed="false">
      <c r="A165" s="0" t="s">
        <v>10</v>
      </c>
      <c r="B165" s="0" t="n">
        <v>0.216</v>
      </c>
      <c r="C165" s="0" t="n">
        <v>0.155</v>
      </c>
      <c r="D165" s="0" t="n">
        <v>0.197</v>
      </c>
      <c r="E165" s="0" t="n">
        <v>0.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N131" activeCellId="0" sqref="N1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2" t="n">
        <v>39188</v>
      </c>
    </row>
    <row r="2" customFormat="false" ht="12.75" hidden="false" customHeight="false" outlineLevel="0" collapsed="false">
      <c r="A2" s="0" t="s">
        <v>1</v>
      </c>
      <c r="B2" s="0" t="s">
        <v>15</v>
      </c>
    </row>
    <row r="3" customFormat="false" ht="12.75" hidden="false" customHeight="false" outlineLevel="0" collapsed="false">
      <c r="A3" s="0" t="s">
        <v>3</v>
      </c>
      <c r="B3" s="0" t="s">
        <v>16</v>
      </c>
    </row>
    <row r="5" customFormat="false" ht="12.75" hidden="false" customHeight="false" outlineLevel="0" collapsed="false">
      <c r="A5" s="0" t="s">
        <v>17</v>
      </c>
    </row>
    <row r="152" customFormat="false" ht="12.75" hidden="false" customHeight="false" outlineLevel="0" collapsed="false">
      <c r="A152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0</v>
      </c>
      <c r="B1" s="2" t="n">
        <v>39188</v>
      </c>
    </row>
    <row r="2" customFormat="false" ht="12.75" hidden="false" customHeight="false" outlineLevel="0" collapsed="false">
      <c r="A2" s="0" t="s">
        <v>1</v>
      </c>
      <c r="B2" s="0" t="s">
        <v>19</v>
      </c>
    </row>
    <row r="3" customFormat="false" ht="12.75" hidden="false" customHeight="false" outlineLevel="0" collapsed="false">
      <c r="A3" s="0" t="s">
        <v>3</v>
      </c>
      <c r="B3" s="0" t="s">
        <v>16</v>
      </c>
    </row>
    <row r="5" customFormat="false" ht="12.75" hidden="false" customHeight="false" outlineLevel="0" collapsed="false">
      <c r="A5" s="0" t="s">
        <v>17</v>
      </c>
    </row>
    <row r="190" customFormat="false" ht="12.75" hidden="false" customHeight="false" outlineLevel="0" collapsed="false">
      <c r="A190" s="0" t="s">
        <v>8</v>
      </c>
    </row>
    <row r="191" customFormat="false" ht="12.75" hidden="false" customHeight="false" outlineLevel="0" collapsed="false">
      <c r="A191" s="1" t="s">
        <v>9</v>
      </c>
      <c r="B191" s="0" t="n">
        <v>2000</v>
      </c>
      <c r="C191" s="0" t="n">
        <v>2200</v>
      </c>
      <c r="D191" s="0" t="n">
        <v>2400</v>
      </c>
      <c r="E191" s="0" t="n">
        <v>2600</v>
      </c>
    </row>
    <row r="192" customFormat="false" ht="12.75" hidden="false" customHeight="false" outlineLevel="0" collapsed="false">
      <c r="A192" s="1" t="s">
        <v>20</v>
      </c>
      <c r="B192" s="0" t="n">
        <v>0.3164</v>
      </c>
      <c r="C192" s="0" t="n">
        <v>0.136</v>
      </c>
      <c r="D192" s="0" t="n">
        <v>0.044</v>
      </c>
      <c r="E192" s="0" t="n">
        <v>0.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9194</v>
      </c>
    </row>
    <row r="2" customFormat="false" ht="12.75" hidden="false" customHeight="false" outlineLevel="0" collapsed="false">
      <c r="A2" s="1" t="s">
        <v>1</v>
      </c>
      <c r="B2" s="0" t="s">
        <v>21</v>
      </c>
    </row>
    <row r="3" customFormat="false" ht="12.75" hidden="false" customHeight="false" outlineLevel="0" collapsed="false">
      <c r="A3" s="1" t="s">
        <v>3</v>
      </c>
      <c r="B3" s="0" t="s">
        <v>22</v>
      </c>
    </row>
    <row r="4" customFormat="false" ht="12.75" hidden="false" customHeight="false" outlineLevel="0" collapsed="false">
      <c r="B4" s="0" t="s">
        <v>23</v>
      </c>
    </row>
    <row r="5" customFormat="false" ht="12.75" hidden="false" customHeight="false" outlineLevel="0" collapsed="false">
      <c r="A5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2" t="n">
        <v>39197</v>
      </c>
    </row>
    <row r="2" customFormat="false" ht="12.75" hidden="false" customHeight="false" outlineLevel="0" collapsed="false">
      <c r="A2" s="0" t="s">
        <v>1</v>
      </c>
      <c r="B2" s="0" t="s">
        <v>25</v>
      </c>
    </row>
    <row r="3" customFormat="false" ht="12.75" hidden="false" customHeight="false" outlineLevel="0" collapsed="false">
      <c r="A3" s="0" t="s">
        <v>3</v>
      </c>
      <c r="B3" s="0" t="s">
        <v>26</v>
      </c>
    </row>
    <row r="4" customFormat="false" ht="12.75" hidden="false" customHeight="false" outlineLevel="0" collapsed="false">
      <c r="B4" s="0" t="s">
        <v>27</v>
      </c>
    </row>
    <row r="5" customFormat="false" ht="12.75" hidden="false" customHeight="false" outlineLevel="0" collapsed="false">
      <c r="B5" s="0" t="s">
        <v>28</v>
      </c>
    </row>
    <row r="7" customFormat="false" ht="12.75" hidden="false" customHeight="false" outlineLevel="0" collapsed="false">
      <c r="A7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1" t="s">
        <v>9</v>
      </c>
      <c r="B36" s="0" t="n">
        <v>2000</v>
      </c>
      <c r="C36" s="0" t="n">
        <v>2050</v>
      </c>
      <c r="D36" s="0" t="n">
        <v>2100</v>
      </c>
      <c r="E36" s="0" t="n">
        <v>2150</v>
      </c>
      <c r="F36" s="0" t="n">
        <v>2200</v>
      </c>
      <c r="G36" s="0" t="n">
        <v>2250</v>
      </c>
      <c r="H36" s="0" t="n">
        <v>2300</v>
      </c>
      <c r="I36" s="0" t="n">
        <v>2350</v>
      </c>
      <c r="J36" s="0" t="n">
        <v>2400</v>
      </c>
      <c r="K36" s="0" t="n">
        <v>2500</v>
      </c>
      <c r="L36" s="0" t="n">
        <v>2600</v>
      </c>
    </row>
    <row r="37" customFormat="false" ht="12.75" hidden="false" customHeight="false" outlineLevel="0" collapsed="false">
      <c r="A37" s="1" t="s">
        <v>35</v>
      </c>
      <c r="B37" s="0" t="n">
        <v>0.319</v>
      </c>
      <c r="C37" s="0" t="n">
        <v>0.308</v>
      </c>
      <c r="D37" s="0" t="n">
        <v>0.272</v>
      </c>
      <c r="E37" s="0" t="n">
        <v>0.205</v>
      </c>
      <c r="F37" s="0" t="n">
        <v>0.154</v>
      </c>
      <c r="G37" s="0" t="n">
        <v>0.11</v>
      </c>
      <c r="H37" s="0" t="n">
        <v>0.082</v>
      </c>
      <c r="I37" s="0" t="n">
        <v>0.058</v>
      </c>
      <c r="J37" s="0" t="n">
        <v>0.043</v>
      </c>
      <c r="K37" s="0" t="n">
        <v>0.065</v>
      </c>
      <c r="L37" s="0" t="n">
        <v>0.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1" t="s">
        <v>9</v>
      </c>
      <c r="B8" s="0" t="n">
        <v>2000</v>
      </c>
      <c r="C8" s="0" t="n">
        <v>2050</v>
      </c>
      <c r="D8" s="0" t="n">
        <v>2100</v>
      </c>
      <c r="E8" s="0" t="n">
        <v>2150</v>
      </c>
      <c r="F8" s="0" t="n">
        <v>2200</v>
      </c>
      <c r="G8" s="0" t="n">
        <v>2250</v>
      </c>
      <c r="H8" s="0" t="n">
        <v>2300</v>
      </c>
      <c r="I8" s="0" t="n">
        <v>2350</v>
      </c>
      <c r="J8" s="0" t="n">
        <v>2400</v>
      </c>
      <c r="K8" s="0" t="n">
        <v>2500</v>
      </c>
      <c r="L8" s="0" t="n">
        <v>2600</v>
      </c>
    </row>
    <row r="9" customFormat="false" ht="12.75" hidden="false" customHeight="false" outlineLevel="0" collapsed="false">
      <c r="A9" s="1" t="s">
        <v>35</v>
      </c>
      <c r="B9" s="0" t="n">
        <v>0.319</v>
      </c>
      <c r="C9" s="0" t="n">
        <v>0.308</v>
      </c>
      <c r="D9" s="0" t="n">
        <v>0.272</v>
      </c>
      <c r="E9" s="0" t="n">
        <v>0.205</v>
      </c>
      <c r="F9" s="0" t="n">
        <v>0.154</v>
      </c>
      <c r="G9" s="0" t="n">
        <v>0.11</v>
      </c>
      <c r="H9" s="0" t="n">
        <v>0.082</v>
      </c>
      <c r="I9" s="0" t="n">
        <v>0.058</v>
      </c>
      <c r="J9" s="0" t="n">
        <v>0.043</v>
      </c>
      <c r="K9" s="0" t="n">
        <v>0.065</v>
      </c>
      <c r="L9" s="0" t="n">
        <v>0.091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1" t="s">
        <v>9</v>
      </c>
      <c r="B13" s="0" t="n">
        <v>2000</v>
      </c>
      <c r="C13" s="0" t="n">
        <v>2200</v>
      </c>
      <c r="D13" s="0" t="n">
        <v>2400</v>
      </c>
      <c r="E13" s="0" t="n">
        <v>2600</v>
      </c>
    </row>
    <row r="14" customFormat="false" ht="12.75" hidden="false" customHeight="false" outlineLevel="0" collapsed="false">
      <c r="A14" s="1" t="s">
        <v>10</v>
      </c>
      <c r="B14" s="0" t="n">
        <v>0.323</v>
      </c>
      <c r="C14" s="0" t="n">
        <v>0.319</v>
      </c>
      <c r="D14" s="0" t="n">
        <v>0.266</v>
      </c>
      <c r="E14" s="0" t="n">
        <v>0.214</v>
      </c>
    </row>
    <row r="16" customFormat="false" ht="12.75" hidden="false" customHeight="false" outlineLevel="0" collapsed="false">
      <c r="A16" s="1" t="s">
        <v>41</v>
      </c>
    </row>
    <row r="17" customFormat="false" ht="12.75" hidden="false" customHeight="false" outlineLevel="0" collapsed="false">
      <c r="A17" s="1" t="s">
        <v>42</v>
      </c>
      <c r="B17" s="3" t="n">
        <f aca="false">(B14-B9)/B14</f>
        <v>0.0123839009287926</v>
      </c>
      <c r="C17" s="3" t="n">
        <f aca="false">(C14-F9)/C14</f>
        <v>0.517241379310345</v>
      </c>
      <c r="D17" s="3" t="n">
        <f aca="false">(D14-J9)/D14</f>
        <v>0.838345864661654</v>
      </c>
      <c r="E17" s="3" t="n">
        <f aca="false">(E14-L9)/E14</f>
        <v>0.574766355140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1" t="s">
        <v>9</v>
      </c>
      <c r="B7" s="0" t="n">
        <v>2700</v>
      </c>
      <c r="C7" s="0" t="n">
        <v>2600</v>
      </c>
      <c r="D7" s="0" t="n">
        <v>2500</v>
      </c>
      <c r="E7" s="0" t="n">
        <v>2400</v>
      </c>
      <c r="F7" s="0" t="n">
        <v>2300</v>
      </c>
      <c r="G7" s="0" t="n">
        <v>2200</v>
      </c>
      <c r="H7" s="0" t="n">
        <v>2100</v>
      </c>
      <c r="I7" s="0" t="n">
        <v>2000</v>
      </c>
    </row>
    <row r="8" customFormat="false" ht="12.75" hidden="false" customHeight="false" outlineLevel="0" collapsed="false">
      <c r="A8" s="1" t="s">
        <v>10</v>
      </c>
      <c r="B8" s="0" t="n">
        <v>0.269</v>
      </c>
      <c r="C8" s="0" t="n">
        <v>0.298</v>
      </c>
      <c r="D8" s="0" t="n">
        <v>0.266</v>
      </c>
      <c r="E8" s="0" t="n">
        <v>0.23</v>
      </c>
      <c r="F8" s="0" t="n">
        <v>0.218</v>
      </c>
      <c r="G8" s="0" t="n">
        <v>0.182</v>
      </c>
      <c r="H8" s="0" t="n">
        <v>0.096</v>
      </c>
      <c r="I8" s="0" t="n">
        <v>0.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1:33:48Z</dcterms:created>
  <dc:creator>mstewart</dc:creator>
  <dc:description/>
  <dc:language>en-US</dc:language>
  <cp:lastModifiedBy>mstewart</cp:lastModifiedBy>
  <dcterms:modified xsi:type="dcterms:W3CDTF">2007-04-30T11:11:40Z</dcterms:modified>
  <cp:revision>0</cp:revision>
  <dc:subject/>
  <dc:title/>
</cp:coreProperties>
</file>